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ерспективное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139">
  <si>
    <t xml:space="preserve">ОТКРЫТОЕ АКЦИОНЕРНОЕ ОБЩЕСТВО «РЫНОК» ОРЛОВСКОГО РАЙОНА</t>
  </si>
  <si>
    <t xml:space="preserve">Утверждаю:</t>
  </si>
  <si>
    <t xml:space="preserve">Генеральный директор</t>
  </si>
  <si>
    <t xml:space="preserve">ОАО «Рынок» Орловского района</t>
  </si>
  <si>
    <t xml:space="preserve">Н. А. Дреева __________________</t>
  </si>
  <si>
    <t xml:space="preserve">ПРИМЕРНОЕ  МЕНЮ </t>
  </si>
  <si>
    <t xml:space="preserve"> ОАО "РЫНОК" ОРЛОВСКОГО РАЙОНА</t>
  </si>
  <si>
    <t xml:space="preserve">ДЛЯ ОРГАНИЗАЦИИ ПИТАНИЯ ДЕТЕЙ В ВОЗРАСТЕ ОТ 1,5 ДО 3х  ЛЕТ,</t>
  </si>
  <si>
    <t xml:space="preserve">ПОСЕЩАЮЩИХ МУНИЦИПАЛЬНОЕ БЮДЖЕТНОЕ ДОШКОЛЬНОЕ ОБРАЗОВАТЕЛЬНОЕ УЧРЕЖДЕНИЕ</t>
  </si>
  <si>
    <t xml:space="preserve">ДЕТСКИЙ САД  </t>
  </si>
  <si>
    <t xml:space="preserve">С 01.10.2024 года</t>
  </si>
  <si>
    <t xml:space="preserve">П. ОРЛОВСКИЙ</t>
  </si>
  <si>
    <t xml:space="preserve">День: первый</t>
  </si>
  <si>
    <t xml:space="preserve">Неделя: первая</t>
  </si>
  <si>
    <t xml:space="preserve">Возрастная категория: от 1,5 до 3 лет</t>
  </si>
  <si>
    <t xml:space="preserve">Наименование блюда</t>
  </si>
  <si>
    <t xml:space="preserve">Масса порций (гр.)</t>
  </si>
  <si>
    <t xml:space="preserve">Пищевые вещества</t>
  </si>
  <si>
    <t xml:space="preserve">Энергетическая ценность (Ккал.)</t>
  </si>
  <si>
    <t xml:space="preserve">Витамины</t>
  </si>
  <si>
    <t xml:space="preserve">Минеральные вещества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С (мг)</t>
  </si>
  <si>
    <t xml:space="preserve">В (мг)</t>
  </si>
  <si>
    <t xml:space="preserve">А (мг)</t>
  </si>
  <si>
    <t xml:space="preserve">Ca (мг)</t>
  </si>
  <si>
    <t xml:space="preserve">Mg (мг)</t>
  </si>
  <si>
    <t xml:space="preserve">P (мг)</t>
  </si>
  <si>
    <t xml:space="preserve">Fe (мг)</t>
  </si>
  <si>
    <t xml:space="preserve">Завтрак</t>
  </si>
  <si>
    <t xml:space="preserve">Макароны, запеченные с яйцом</t>
  </si>
  <si>
    <t xml:space="preserve">Овощи  свежие(помидоры, огурцы,салат из свежей капусты),  салат из отварной свеклы, свекла отварная</t>
  </si>
  <si>
    <t xml:space="preserve">б/н</t>
  </si>
  <si>
    <t xml:space="preserve">Хлеб пшеничный йодированный</t>
  </si>
  <si>
    <t xml:space="preserve">Масло порциями</t>
  </si>
  <si>
    <t xml:space="preserve">Чай с сахаром</t>
  </si>
  <si>
    <t xml:space="preserve">Итого:</t>
  </si>
  <si>
    <t xml:space="preserve">Второй завтрак</t>
  </si>
  <si>
    <t xml:space="preserve">Фрукты свежие (яблоко/банан/груша/апельсин)</t>
  </si>
  <si>
    <t xml:space="preserve">Обед </t>
  </si>
  <si>
    <t xml:space="preserve">Борщ с капустой и картофелем</t>
  </si>
  <si>
    <t xml:space="preserve">Гуляш</t>
  </si>
  <si>
    <t xml:space="preserve">Каша ячневая/пшеничная</t>
  </si>
  <si>
    <t xml:space="preserve">Хлеб ржаной</t>
  </si>
  <si>
    <t xml:space="preserve">Сок фруктовый </t>
  </si>
  <si>
    <t xml:space="preserve">Полдник</t>
  </si>
  <si>
    <t xml:space="preserve">Сырники из творога со сметаной</t>
  </si>
  <si>
    <t xml:space="preserve">50/20,0</t>
  </si>
  <si>
    <t xml:space="preserve">Кисель из сухофруктов/ свежих фруктов</t>
  </si>
  <si>
    <t xml:space="preserve">Итого в день:</t>
  </si>
  <si>
    <t xml:space="preserve">День: второй</t>
  </si>
  <si>
    <t xml:space="preserve">Суп молочный с макаронными изделиями</t>
  </si>
  <si>
    <t xml:space="preserve">Обед</t>
  </si>
  <si>
    <t xml:space="preserve">Суп картофельный с крупой (рис)</t>
  </si>
  <si>
    <t xml:space="preserve">Макароны отварные</t>
  </si>
  <si>
    <t xml:space="preserve">Котлеты мясные</t>
  </si>
  <si>
    <t xml:space="preserve">Компот из свежих/сушеных фруктов</t>
  </si>
  <si>
    <t xml:space="preserve">Пирожки печеные из дрожжевого теста (с повидлом)</t>
  </si>
  <si>
    <t xml:space="preserve">Кисломолочный продукт </t>
  </si>
  <si>
    <t xml:space="preserve">День: третий</t>
  </si>
  <si>
    <t xml:space="preserve">Каша манная вязкая с сахаром</t>
  </si>
  <si>
    <t xml:space="preserve">Чай с молоком</t>
  </si>
  <si>
    <t xml:space="preserve">Повидло порциями</t>
  </si>
  <si>
    <t xml:space="preserve">Суп лапша-домашняя</t>
  </si>
  <si>
    <t xml:space="preserve">Плов из  мяса свинины</t>
  </si>
  <si>
    <t xml:space="preserve">Винегрет овощной</t>
  </si>
  <si>
    <t xml:space="preserve">Булочка ванильная</t>
  </si>
  <si>
    <t xml:space="preserve">Какао с молоком</t>
  </si>
  <si>
    <t xml:space="preserve">День: четвертый</t>
  </si>
  <si>
    <t xml:space="preserve">Каша рисовая молочная с сахаром</t>
  </si>
  <si>
    <t xml:space="preserve">Рыба, тушенная с овощами</t>
  </si>
  <si>
    <t xml:space="preserve">Пюре картофельное</t>
  </si>
  <si>
    <t xml:space="preserve">Сок фруктовый</t>
  </si>
  <si>
    <t xml:space="preserve">Кондитерское изделие</t>
  </si>
  <si>
    <t xml:space="preserve">Молоко кипяченое</t>
  </si>
  <si>
    <t xml:space="preserve">День: пятый</t>
  </si>
  <si>
    <t xml:space="preserve">Каша вязкая (овсяная молочная)</t>
  </si>
  <si>
    <t xml:space="preserve">Сыр порциями</t>
  </si>
  <si>
    <t xml:space="preserve">Суп картофельный с бобовыми (горох)</t>
  </si>
  <si>
    <t xml:space="preserve">Рагу из овощей</t>
  </si>
  <si>
    <t xml:space="preserve">Булочка с изюмом</t>
  </si>
  <si>
    <t xml:space="preserve">День: шестой</t>
  </si>
  <si>
    <t xml:space="preserve">Неделя: вторая</t>
  </si>
  <si>
    <t xml:space="preserve">Суп молочный с крупой рисовой</t>
  </si>
  <si>
    <t xml:space="preserve">Кофейный напиток на молоке</t>
  </si>
  <si>
    <t xml:space="preserve">Суп картофельный с крупой (пшено)</t>
  </si>
  <si>
    <t xml:space="preserve">Тефтели мясные</t>
  </si>
  <si>
    <t xml:space="preserve">Капуста тушеная/кабачки тушенные</t>
  </si>
  <si>
    <t xml:space="preserve">Оладьи с повидлом/ Блины с повидлом</t>
  </si>
  <si>
    <t xml:space="preserve">День: седьмой</t>
  </si>
  <si>
    <t xml:space="preserve">Омлет натуральный</t>
  </si>
  <si>
    <t xml:space="preserve">Суп картофельный  с клецками</t>
  </si>
  <si>
    <t xml:space="preserve">Запеканка картофельная с мясом (свинина/птица)</t>
  </si>
  <si>
    <t xml:space="preserve">День: восьмой</t>
  </si>
  <si>
    <t xml:space="preserve">Суп картофельный с рыбными фрикадельками</t>
  </si>
  <si>
    <t xml:space="preserve">Яйцо варенное</t>
  </si>
  <si>
    <t xml:space="preserve">1 шт</t>
  </si>
  <si>
    <t xml:space="preserve">Икра кабачковая</t>
  </si>
  <si>
    <t xml:space="preserve">г/п</t>
  </si>
  <si>
    <t xml:space="preserve">Итого в день</t>
  </si>
  <si>
    <t xml:space="preserve">День: девятый</t>
  </si>
  <si>
    <t xml:space="preserve">Каша «Дружба» (рис, пшено)</t>
  </si>
  <si>
    <t xml:space="preserve">Яблоки печеные/ яблоки свежие</t>
  </si>
  <si>
    <t xml:space="preserve">Птица тушеная </t>
  </si>
  <si>
    <t xml:space="preserve">Каша ячневая/ Каша гречневая</t>
  </si>
  <si>
    <t xml:space="preserve">Запеканка творожная со сметанным соусом</t>
  </si>
  <si>
    <t xml:space="preserve">Кофейный напиток </t>
  </si>
  <si>
    <t xml:space="preserve">День: десятый</t>
  </si>
  <si>
    <t xml:space="preserve">Суп картофельный с фрикадельками</t>
  </si>
  <si>
    <t xml:space="preserve">Картофель отварной</t>
  </si>
  <si>
    <t xml:space="preserve">Пирожки печеные из дрожжевого теста (с картофелем)</t>
  </si>
  <si>
    <t xml:space="preserve">День: одиннадцатый</t>
  </si>
  <si>
    <t xml:space="preserve">Неделя: третья</t>
  </si>
  <si>
    <t xml:space="preserve">День: двенадцатый</t>
  </si>
  <si>
    <t xml:space="preserve">День: тринадцатый</t>
  </si>
  <si>
    <t xml:space="preserve">День: четырнадцатый</t>
  </si>
  <si>
    <t xml:space="preserve">Капуста тушеная/кабачки/ баклажаны тушеные</t>
  </si>
  <si>
    <t xml:space="preserve">День: пятнадцатый</t>
  </si>
  <si>
    <t xml:space="preserve">Неделя:третья</t>
  </si>
  <si>
    <t xml:space="preserve">Каша шеничная/ Каша гречневая</t>
  </si>
  <si>
    <t xml:space="preserve">Эн. Ц</t>
  </si>
  <si>
    <t xml:space="preserve">Итого за завтрак</t>
  </si>
  <si>
    <t xml:space="preserve">Среднее значение за завтрак</t>
  </si>
  <si>
    <t xml:space="preserve">Соотношение БЖУ к ЭЦ</t>
  </si>
  <si>
    <t xml:space="preserve">ВыполнениеСанПиН 2020 </t>
  </si>
  <si>
    <t xml:space="preserve">Ккал сутки</t>
  </si>
  <si>
    <t xml:space="preserve">Распределение ЭЦ %</t>
  </si>
  <si>
    <t xml:space="preserve">Норма %</t>
  </si>
  <si>
    <t xml:space="preserve">20-25</t>
  </si>
  <si>
    <t xml:space="preserve">Итого за  2 завтрак</t>
  </si>
  <si>
    <t xml:space="preserve">Среднее значение за 2 завтрак</t>
  </si>
  <si>
    <t xml:space="preserve">Итого за обед</t>
  </si>
  <si>
    <t xml:space="preserve">Среднее значение за обед</t>
  </si>
  <si>
    <t xml:space="preserve">30-35</t>
  </si>
  <si>
    <t xml:space="preserve">Итого за полдник</t>
  </si>
  <si>
    <t xml:space="preserve">Среднее значение за полдни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"/>
    <numFmt numFmtId="168" formatCode="0.0"/>
  </numFmts>
  <fonts count="3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CC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006600"/>
      <name val="Arial"/>
      <family val="2"/>
      <charset val="204"/>
    </font>
    <font>
      <sz val="1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sz val="10"/>
      <color rgb="FF996600"/>
      <name val="Arial"/>
      <family val="2"/>
      <charset val="204"/>
    </font>
    <font>
      <sz val="10"/>
      <color rgb="FF333333"/>
      <name val="Arial"/>
      <family val="2"/>
      <charset val="204"/>
    </font>
    <font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0"/>
      <color rgb="FFFFFF00"/>
      <name val="Arial"/>
      <family val="2"/>
      <charset val="204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2"/>
      <name val="Times New Roman"/>
      <family val="1"/>
      <charset val="1"/>
    </font>
    <font>
      <b val="true"/>
      <i val="true"/>
      <sz val="10"/>
      <name val="Arial"/>
      <family val="2"/>
      <charset val="204"/>
    </font>
    <font>
      <b val="true"/>
      <i val="true"/>
      <sz val="10"/>
      <name val="Arial"/>
      <family val="2"/>
    </font>
    <font>
      <b val="true"/>
      <sz val="1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1D41A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9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81D4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1"/>
  <sheetViews>
    <sheetView showFormulas="false" showGridLines="true" showRowColHeaders="true" showZeros="true" rightToLeft="false" tabSelected="true" showOutlineSymbols="true" defaultGridColor="true" view="normal" topLeftCell="A462" colorId="64" zoomScale="100" zoomScaleNormal="100" zoomScalePageLayoutView="100" workbookViewId="0">
      <selection pane="topLeft" activeCell="P41" activeCellId="0" sqref="P41"/>
    </sheetView>
  </sheetViews>
  <sheetFormatPr defaultColWidth="10.4453125" defaultRowHeight="15.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2" width="33.99"/>
    <col collapsed="false" customWidth="true" hidden="false" outlineLevel="0" max="3" min="3" style="3" width="7.99"/>
    <col collapsed="false" customWidth="true" hidden="false" outlineLevel="0" max="5" min="4" style="3" width="7.81"/>
    <col collapsed="false" customWidth="true" hidden="false" outlineLevel="0" max="6" min="6" style="3" width="11.17"/>
    <col collapsed="false" customWidth="true" hidden="false" outlineLevel="0" max="7" min="7" style="3" width="10.72"/>
    <col collapsed="false" customWidth="true" hidden="false" outlineLevel="0" max="11" min="8" style="3" width="7.81"/>
    <col collapsed="false" customWidth="true" hidden="false" outlineLevel="0" max="12" min="12" style="3" width="8.44"/>
    <col collapsed="false" customWidth="true" hidden="false" outlineLevel="0" max="14" min="13" style="3" width="7.81"/>
    <col collapsed="false" customWidth="true" hidden="false" outlineLevel="0" max="15" min="15" style="4" width="7.81"/>
    <col collapsed="false" customWidth="false" hidden="false" outlineLevel="0" max="17" min="17" style="5" width="10.44"/>
  </cols>
  <sheetData>
    <row r="1" customFormat="false" ht="17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7.15" hidden="false" customHeight="true" outlineLevel="0" collapsed="false">
      <c r="A2" s="7"/>
      <c r="B2" s="8"/>
      <c r="C2" s="8"/>
      <c r="D2" s="9"/>
      <c r="E2" s="9"/>
      <c r="F2" s="10"/>
      <c r="G2" s="9"/>
      <c r="H2" s="11"/>
      <c r="I2" s="11"/>
      <c r="J2" s="11"/>
      <c r="K2" s="11"/>
      <c r="L2" s="12" t="s">
        <v>1</v>
      </c>
      <c r="M2" s="12"/>
      <c r="N2" s="12"/>
      <c r="O2" s="12"/>
    </row>
    <row r="3" customFormat="false" ht="17.15" hidden="false" customHeight="true" outlineLevel="0" collapsed="false">
      <c r="A3" s="7"/>
      <c r="B3" s="8"/>
      <c r="C3" s="8"/>
      <c r="D3" s="9"/>
      <c r="E3" s="9"/>
      <c r="F3" s="10"/>
      <c r="G3" s="9"/>
      <c r="H3" s="11"/>
      <c r="I3" s="11"/>
      <c r="J3" s="11"/>
      <c r="K3" s="11"/>
      <c r="L3" s="12" t="s">
        <v>2</v>
      </c>
      <c r="M3" s="12"/>
      <c r="N3" s="12"/>
      <c r="O3" s="12"/>
    </row>
    <row r="4" customFormat="false" ht="17.15" hidden="false" customHeight="true" outlineLevel="0" collapsed="false">
      <c r="A4" s="7"/>
      <c r="B4" s="8"/>
      <c r="C4" s="8"/>
      <c r="D4" s="10"/>
      <c r="E4" s="10"/>
      <c r="F4" s="10"/>
      <c r="G4" s="9"/>
      <c r="H4" s="11"/>
      <c r="I4" s="11"/>
      <c r="J4" s="11"/>
      <c r="K4" s="11"/>
      <c r="L4" s="12" t="s">
        <v>3</v>
      </c>
      <c r="M4" s="12"/>
      <c r="N4" s="12"/>
      <c r="O4" s="12"/>
    </row>
    <row r="5" customFormat="false" ht="17.15" hidden="false" customHeight="true" outlineLevel="0" collapsed="false">
      <c r="A5" s="7"/>
      <c r="B5" s="8"/>
      <c r="C5" s="8"/>
      <c r="D5" s="10"/>
      <c r="E5" s="10"/>
      <c r="F5" s="10"/>
      <c r="G5" s="9"/>
      <c r="H5" s="11"/>
      <c r="I5" s="11"/>
      <c r="J5" s="11"/>
      <c r="K5" s="11"/>
      <c r="L5" s="12" t="s">
        <v>4</v>
      </c>
      <c r="M5" s="12"/>
      <c r="N5" s="12"/>
      <c r="O5" s="12"/>
    </row>
    <row r="6" customFormat="false" ht="17.15" hidden="false" customHeight="true" outlineLevel="0" collapsed="false">
      <c r="A6" s="7"/>
      <c r="B6" s="13"/>
      <c r="C6" s="13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4"/>
    </row>
    <row r="7" customFormat="false" ht="17.15" hidden="false" customHeight="true" outlineLevel="0" collapsed="false">
      <c r="A7" s="7"/>
      <c r="B7" s="13"/>
      <c r="C7" s="12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4"/>
    </row>
    <row r="8" customFormat="false" ht="17.15" hidden="false" customHeight="true" outlineLevel="0" collapsed="false">
      <c r="A8" s="7"/>
      <c r="B8" s="13"/>
      <c r="C8" s="12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4"/>
    </row>
    <row r="9" customFormat="false" ht="17.15" hidden="false" customHeight="true" outlineLevel="0" collapsed="false">
      <c r="A9" s="7"/>
      <c r="B9" s="13"/>
      <c r="C9" s="12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4"/>
    </row>
    <row r="10" customFormat="false" ht="17.15" hidden="false" customHeight="true" outlineLevel="0" collapsed="false">
      <c r="A10" s="7"/>
      <c r="B10" s="15"/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4"/>
    </row>
    <row r="11" customFormat="false" ht="15.5" hidden="false" customHeight="false" outlineLevel="0" collapsed="false">
      <c r="A11" s="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4"/>
    </row>
    <row r="12" customFormat="false" ht="19.4" hidden="false" customHeight="true" outlineLevel="0" collapsed="false">
      <c r="A12" s="7"/>
      <c r="B12" s="18" t="s">
        <v>5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</row>
    <row r="13" customFormat="false" ht="19.4" hidden="false" customHeight="true" outlineLevel="0" collapsed="false">
      <c r="A13" s="7"/>
      <c r="B13" s="18" t="s">
        <v>6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</row>
    <row r="14" customFormat="false" ht="19.4" hidden="false" customHeight="true" outlineLevel="0" collapsed="false">
      <c r="A14" s="7"/>
      <c r="B14" s="18" t="s">
        <v>7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</row>
    <row r="15" customFormat="false" ht="19.4" hidden="false" customHeight="true" outlineLevel="0" collapsed="false">
      <c r="A15" s="7"/>
      <c r="B15" s="18" t="s">
        <v>8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</row>
    <row r="16" customFormat="false" ht="19.4" hidden="false" customHeight="true" outlineLevel="0" collapsed="false">
      <c r="A16" s="7"/>
      <c r="B16" s="18" t="s">
        <v>9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</row>
    <row r="17" customFormat="false" ht="19.4" hidden="false" customHeight="true" outlineLevel="0" collapsed="false">
      <c r="A17" s="7"/>
      <c r="B17" s="18" t="s">
        <v>10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</row>
    <row r="18" customFormat="false" ht="19.4" hidden="false" customHeight="tru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</row>
    <row r="19" customFormat="false" ht="19.4" hidden="false" customHeight="tru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19.4" hidden="false" customHeight="true" outlineLevel="0" collapsed="false"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1" customFormat="false" ht="19.4" hidden="false" customHeight="tru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17.5" hidden="false" customHeight="false" outlineLevel="0" collapsed="false">
      <c r="B22" s="19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</row>
    <row r="23" customFormat="false" ht="17.5" hidden="false" customHeight="false" outlineLevel="0" collapsed="false">
      <c r="B23" s="19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</row>
    <row r="24" customFormat="false" ht="17.5" hidden="false" customHeight="false" outlineLevel="0" collapsed="false">
      <c r="B24" s="19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</row>
    <row r="25" customFormat="false" ht="17.5" hidden="false" customHeight="false" outlineLevel="0" collapsed="false">
      <c r="B25" s="19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</row>
    <row r="26" customFormat="false" ht="17.5" hidden="false" customHeight="false" outlineLevel="0" collapsed="false">
      <c r="B26" s="19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</row>
    <row r="27" customFormat="false" ht="17.5" hidden="false" customHeight="false" outlineLevel="0" collapsed="false">
      <c r="B27" s="19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</row>
    <row r="28" customFormat="false" ht="17.5" hidden="false" customHeight="false" outlineLevel="0" collapsed="false">
      <c r="B28" s="19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</row>
    <row r="29" customFormat="false" ht="19.4" hidden="false" customHeight="true" outlineLevel="0" collapsed="false">
      <c r="B29" s="19" t="s">
        <v>11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21"/>
    </row>
    <row r="30" customFormat="false" ht="17.5" hidden="false" customHeight="false" outlineLevel="0" collapsed="false">
      <c r="B30" s="19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1"/>
    </row>
    <row r="31" customFormat="false" ht="9" hidden="false" customHeight="true" outlineLevel="0" collapsed="false">
      <c r="B31" s="19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  <row r="32" s="1" customFormat="true" ht="15" hidden="false" customHeight="true" outlineLevel="0" collapsed="false">
      <c r="A32" s="22" t="s">
        <v>12</v>
      </c>
      <c r="B32" s="22"/>
      <c r="C32" s="22"/>
      <c r="D32" s="22"/>
      <c r="E32" s="22"/>
      <c r="F32" s="22"/>
      <c r="G32" s="22"/>
      <c r="H32" s="22"/>
      <c r="I32" s="23"/>
      <c r="J32" s="23"/>
      <c r="K32" s="23"/>
      <c r="L32" s="23"/>
      <c r="M32" s="23"/>
      <c r="N32" s="23"/>
      <c r="O32" s="24"/>
      <c r="Q32" s="5"/>
    </row>
    <row r="33" customFormat="false" ht="15" hidden="false" customHeight="true" outlineLevel="0" collapsed="false">
      <c r="A33" s="22" t="s">
        <v>13</v>
      </c>
      <c r="B33" s="22"/>
      <c r="C33" s="22"/>
      <c r="D33" s="22"/>
      <c r="E33" s="22"/>
      <c r="F33" s="22"/>
      <c r="G33" s="22"/>
      <c r="H33" s="22"/>
      <c r="I33" s="25"/>
      <c r="J33" s="25"/>
      <c r="K33" s="25"/>
      <c r="L33" s="25"/>
      <c r="M33" s="25"/>
      <c r="N33" s="25"/>
    </row>
    <row r="34" customFormat="false" ht="15" hidden="false" customHeight="true" outlineLevel="0" collapsed="false">
      <c r="A34" s="22" t="s">
        <v>14</v>
      </c>
      <c r="B34" s="22"/>
      <c r="C34" s="22"/>
      <c r="D34" s="22"/>
      <c r="E34" s="22"/>
      <c r="F34" s="22"/>
      <c r="G34" s="22"/>
      <c r="H34" s="22"/>
      <c r="I34" s="25"/>
      <c r="J34" s="25"/>
      <c r="K34" s="25"/>
      <c r="L34" s="25"/>
      <c r="M34" s="25"/>
      <c r="N34" s="25"/>
    </row>
    <row r="35" customFormat="false" ht="12.7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7"/>
      <c r="J35" s="27"/>
      <c r="K35" s="27"/>
      <c r="L35" s="27"/>
      <c r="M35" s="27"/>
      <c r="N35" s="27"/>
    </row>
    <row r="36" customFormat="false" ht="27.25" hidden="false" customHeight="true" outlineLevel="0" collapsed="false">
      <c r="A36" s="28"/>
      <c r="B36" s="29" t="s">
        <v>15</v>
      </c>
      <c r="C36" s="30" t="s">
        <v>16</v>
      </c>
      <c r="D36" s="31" t="s">
        <v>17</v>
      </c>
      <c r="E36" s="31"/>
      <c r="F36" s="31"/>
      <c r="G36" s="30" t="s">
        <v>18</v>
      </c>
      <c r="H36" s="31" t="s">
        <v>19</v>
      </c>
      <c r="I36" s="31"/>
      <c r="J36" s="31"/>
      <c r="K36" s="31" t="s">
        <v>20</v>
      </c>
      <c r="L36" s="31"/>
      <c r="M36" s="31"/>
      <c r="N36" s="31"/>
      <c r="O36" s="32" t="s">
        <v>21</v>
      </c>
      <c r="P36" s="33"/>
    </row>
    <row r="37" customFormat="false" ht="28.9" hidden="false" customHeight="true" outlineLevel="0" collapsed="false">
      <c r="A37" s="28"/>
      <c r="B37" s="29"/>
      <c r="C37" s="30"/>
      <c r="D37" s="31" t="s">
        <v>22</v>
      </c>
      <c r="E37" s="31" t="s">
        <v>23</v>
      </c>
      <c r="F37" s="31" t="s">
        <v>24</v>
      </c>
      <c r="G37" s="30"/>
      <c r="H37" s="31" t="s">
        <v>25</v>
      </c>
      <c r="I37" s="31" t="s">
        <v>26</v>
      </c>
      <c r="J37" s="31" t="s">
        <v>27</v>
      </c>
      <c r="K37" s="31" t="s">
        <v>28</v>
      </c>
      <c r="L37" s="31" t="s">
        <v>29</v>
      </c>
      <c r="M37" s="31" t="s">
        <v>30</v>
      </c>
      <c r="N37" s="31" t="s">
        <v>31</v>
      </c>
      <c r="O37" s="32"/>
      <c r="P37" s="33"/>
      <c r="Q37" s="34"/>
    </row>
    <row r="38" customFormat="false" ht="24.65" hidden="false" customHeight="true" outlineLevel="0" collapsed="false">
      <c r="A38" s="28" t="s">
        <v>32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33"/>
    </row>
    <row r="39" customFormat="false" ht="15.75" hidden="false" customHeight="true" outlineLevel="0" collapsed="false">
      <c r="A39" s="35" t="n">
        <v>1</v>
      </c>
      <c r="B39" s="36" t="s">
        <v>33</v>
      </c>
      <c r="C39" s="37" t="n">
        <v>150</v>
      </c>
      <c r="D39" s="38" t="n">
        <v>7.48</v>
      </c>
      <c r="E39" s="38" t="n">
        <v>6.68</v>
      </c>
      <c r="F39" s="38" t="n">
        <v>22.29</v>
      </c>
      <c r="G39" s="38" t="n">
        <v>179.03</v>
      </c>
      <c r="H39" s="38" t="n">
        <v>0.32</v>
      </c>
      <c r="I39" s="38" t="n">
        <v>0.058</v>
      </c>
      <c r="J39" s="38" t="n">
        <v>60.97</v>
      </c>
      <c r="K39" s="38" t="n">
        <v>26.226</v>
      </c>
      <c r="L39" s="38" t="n">
        <v>22.35</v>
      </c>
      <c r="M39" s="38" t="n">
        <v>75.09</v>
      </c>
      <c r="N39" s="38" t="n">
        <v>1.35</v>
      </c>
      <c r="O39" s="39" t="n">
        <v>222</v>
      </c>
      <c r="P39" s="33"/>
    </row>
    <row r="40" s="11" customFormat="true" ht="62.25" hidden="false" customHeight="true" outlineLevel="0" collapsed="false">
      <c r="A40" s="40" t="n">
        <v>2</v>
      </c>
      <c r="B40" s="41" t="s">
        <v>34</v>
      </c>
      <c r="C40" s="37" t="n">
        <v>30</v>
      </c>
      <c r="D40" s="38" t="n">
        <v>0.36</v>
      </c>
      <c r="E40" s="38" t="n">
        <v>0.06</v>
      </c>
      <c r="F40" s="38" t="n">
        <v>0.48</v>
      </c>
      <c r="G40" s="38" t="n">
        <v>4.8</v>
      </c>
      <c r="H40" s="42" t="n">
        <v>5.6</v>
      </c>
      <c r="I40" s="42" t="n">
        <v>1.3</v>
      </c>
      <c r="J40" s="42" t="n">
        <v>2.8</v>
      </c>
      <c r="K40" s="42" t="n">
        <v>0.7</v>
      </c>
      <c r="L40" s="42" t="n">
        <v>2.5</v>
      </c>
      <c r="M40" s="42" t="n">
        <v>1.6</v>
      </c>
      <c r="N40" s="42" t="n">
        <v>2.5</v>
      </c>
      <c r="O40" s="43" t="s">
        <v>35</v>
      </c>
      <c r="P40" s="44"/>
      <c r="Q40" s="45"/>
    </row>
    <row r="41" customFormat="false" ht="17.5" hidden="false" customHeight="true" outlineLevel="0" collapsed="false">
      <c r="A41" s="35" t="n">
        <v>3</v>
      </c>
      <c r="B41" s="41" t="s">
        <v>36</v>
      </c>
      <c r="C41" s="46" t="n">
        <v>30</v>
      </c>
      <c r="D41" s="46" t="n">
        <v>2.45</v>
      </c>
      <c r="E41" s="46" t="n">
        <v>7.55</v>
      </c>
      <c r="F41" s="46" t="n">
        <v>14.62</v>
      </c>
      <c r="G41" s="46" t="n">
        <v>136</v>
      </c>
      <c r="H41" s="47" t="n">
        <v>0</v>
      </c>
      <c r="I41" s="47" t="n">
        <v>0.05</v>
      </c>
      <c r="J41" s="47" t="n">
        <v>40</v>
      </c>
      <c r="K41" s="47" t="n">
        <v>9.3</v>
      </c>
      <c r="L41" s="47" t="n">
        <v>9.9</v>
      </c>
      <c r="M41" s="47" t="n">
        <v>29.1</v>
      </c>
      <c r="N41" s="47" t="n">
        <v>0.62</v>
      </c>
      <c r="O41" s="39" t="n">
        <v>1</v>
      </c>
      <c r="P41" s="33"/>
    </row>
    <row r="42" customFormat="false" ht="17.5" hidden="false" customHeight="true" outlineLevel="0" collapsed="false">
      <c r="A42" s="35" t="n">
        <v>4</v>
      </c>
      <c r="B42" s="48" t="s">
        <v>37</v>
      </c>
      <c r="C42" s="46" t="n">
        <v>5</v>
      </c>
      <c r="D42" s="46" t="n">
        <v>0</v>
      </c>
      <c r="E42" s="46" t="n">
        <v>4.1</v>
      </c>
      <c r="F42" s="46" t="n">
        <v>0</v>
      </c>
      <c r="G42" s="46" t="n">
        <v>37.4</v>
      </c>
      <c r="H42" s="47" t="n">
        <v>0</v>
      </c>
      <c r="I42" s="47" t="n">
        <v>0.3</v>
      </c>
      <c r="J42" s="47" t="n">
        <v>3.6</v>
      </c>
      <c r="K42" s="47" t="n">
        <v>0.1</v>
      </c>
      <c r="L42" s="47" t="n">
        <v>0</v>
      </c>
      <c r="M42" s="47" t="n">
        <v>0.1</v>
      </c>
      <c r="N42" s="47" t="n">
        <v>0.1</v>
      </c>
      <c r="O42" s="39" t="n">
        <v>6</v>
      </c>
      <c r="P42" s="33"/>
    </row>
    <row r="43" customFormat="false" ht="15.75" hidden="false" customHeight="true" outlineLevel="0" collapsed="false">
      <c r="A43" s="35" t="n">
        <v>5</v>
      </c>
      <c r="B43" s="49" t="s">
        <v>38</v>
      </c>
      <c r="C43" s="47" t="n">
        <v>150</v>
      </c>
      <c r="D43" s="47" t="n">
        <v>0.16</v>
      </c>
      <c r="E43" s="47" t="n">
        <v>0</v>
      </c>
      <c r="F43" s="47" t="n">
        <v>10.5</v>
      </c>
      <c r="G43" s="47" t="n">
        <v>42</v>
      </c>
      <c r="H43" s="46" t="n">
        <v>0.028</v>
      </c>
      <c r="I43" s="46" t="n">
        <v>0</v>
      </c>
      <c r="J43" s="46" t="n">
        <v>0</v>
      </c>
      <c r="K43" s="46" t="n">
        <v>9.47</v>
      </c>
      <c r="L43" s="46" t="n">
        <v>1.23</v>
      </c>
      <c r="M43" s="46" t="n">
        <v>2.37</v>
      </c>
      <c r="N43" s="46" t="n">
        <v>0.27</v>
      </c>
      <c r="O43" s="39" t="n">
        <v>411</v>
      </c>
      <c r="P43" s="33"/>
    </row>
    <row r="44" customFormat="false" ht="15.75" hidden="false" customHeight="true" outlineLevel="0" collapsed="false">
      <c r="A44" s="35"/>
      <c r="B44" s="50" t="s">
        <v>39</v>
      </c>
      <c r="C44" s="51" t="n">
        <f aca="false">SUM(C39:C43)</f>
        <v>365</v>
      </c>
      <c r="D44" s="51" t="n">
        <f aca="false">SUM(D39:D43)</f>
        <v>10.45</v>
      </c>
      <c r="E44" s="51" t="n">
        <f aca="false">SUM(E39:E43)</f>
        <v>18.39</v>
      </c>
      <c r="F44" s="51" t="n">
        <f aca="false">SUM(F39:F43)</f>
        <v>47.89</v>
      </c>
      <c r="G44" s="51" t="n">
        <f aca="false">SUM(G39:G43)</f>
        <v>399.23</v>
      </c>
      <c r="H44" s="51" t="n">
        <f aca="false">SUM(H39:H43)</f>
        <v>5.948</v>
      </c>
      <c r="I44" s="51" t="n">
        <f aca="false">SUM(I39:I43)</f>
        <v>1.708</v>
      </c>
      <c r="J44" s="51" t="n">
        <f aca="false">SUM(J39:J43)</f>
        <v>107.37</v>
      </c>
      <c r="K44" s="51" t="n">
        <f aca="false">SUM(K39:K43)</f>
        <v>45.796</v>
      </c>
      <c r="L44" s="51" t="n">
        <f aca="false">SUM(L39:L43)</f>
        <v>35.98</v>
      </c>
      <c r="M44" s="51" t="n">
        <f aca="false">SUM(M39:M43)</f>
        <v>108.26</v>
      </c>
      <c r="N44" s="51" t="n">
        <f aca="false">SUM(N39:N43)</f>
        <v>4.84</v>
      </c>
      <c r="O44" s="39"/>
      <c r="P44" s="33"/>
    </row>
    <row r="45" customFormat="false" ht="23.5" hidden="false" customHeight="true" outlineLevel="0" collapsed="false">
      <c r="A45" s="28" t="s">
        <v>40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33"/>
    </row>
    <row r="46" customFormat="false" ht="31.5" hidden="false" customHeight="true" outlineLevel="0" collapsed="false">
      <c r="A46" s="35" t="n">
        <v>1</v>
      </c>
      <c r="B46" s="41" t="s">
        <v>41</v>
      </c>
      <c r="C46" s="46" t="n">
        <v>95</v>
      </c>
      <c r="D46" s="52" t="n">
        <v>0.038</v>
      </c>
      <c r="E46" s="52" t="n">
        <v>0.038</v>
      </c>
      <c r="F46" s="46" t="n">
        <v>9.31</v>
      </c>
      <c r="G46" s="46" t="n">
        <v>36.66</v>
      </c>
      <c r="H46" s="46" t="n">
        <v>10</v>
      </c>
      <c r="I46" s="46" t="n">
        <v>0.0315</v>
      </c>
      <c r="J46" s="46" t="n">
        <v>0</v>
      </c>
      <c r="K46" s="46" t="n">
        <v>16</v>
      </c>
      <c r="L46" s="46" t="n">
        <v>9</v>
      </c>
      <c r="M46" s="46" t="n">
        <v>11</v>
      </c>
      <c r="N46" s="46" t="n">
        <v>2.2</v>
      </c>
      <c r="O46" s="39" t="n">
        <v>386</v>
      </c>
      <c r="P46" s="33"/>
    </row>
    <row r="47" customFormat="false" ht="15.75" hidden="false" customHeight="true" outlineLevel="0" collapsed="false">
      <c r="A47" s="35"/>
      <c r="B47" s="53" t="s">
        <v>39</v>
      </c>
      <c r="C47" s="54" t="n">
        <f aca="false">SUM(C46:C46)</f>
        <v>95</v>
      </c>
      <c r="D47" s="54" t="n">
        <f aca="false">SUM(D46:D46)</f>
        <v>0.038</v>
      </c>
      <c r="E47" s="54" t="n">
        <f aca="false">SUM(E46:E46)</f>
        <v>0.038</v>
      </c>
      <c r="F47" s="54" t="n">
        <f aca="false">SUM(F46:F46)</f>
        <v>9.31</v>
      </c>
      <c r="G47" s="54" t="n">
        <f aca="false">SUM(G46:G46)</f>
        <v>36.66</v>
      </c>
      <c r="H47" s="54" t="n">
        <f aca="false">SUM(H46:H46)</f>
        <v>10</v>
      </c>
      <c r="I47" s="54" t="n">
        <f aca="false">SUM(I46:I46)</f>
        <v>0.0315</v>
      </c>
      <c r="J47" s="54" t="n">
        <f aca="false">SUM(J46:J46)</f>
        <v>0</v>
      </c>
      <c r="K47" s="54" t="n">
        <f aca="false">SUM(K46:K46)</f>
        <v>16</v>
      </c>
      <c r="L47" s="54" t="n">
        <f aca="false">SUM(L46:L46)</f>
        <v>9</v>
      </c>
      <c r="M47" s="54" t="n">
        <f aca="false">SUM(M46:M46)</f>
        <v>11</v>
      </c>
      <c r="N47" s="54" t="n">
        <f aca="false">SUM(N46:N46)</f>
        <v>2.2</v>
      </c>
      <c r="O47" s="39"/>
      <c r="P47" s="33"/>
    </row>
    <row r="48" customFormat="false" ht="13.4" hidden="false" customHeight="true" outlineLevel="0" collapsed="false">
      <c r="A48" s="28" t="s">
        <v>42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33"/>
    </row>
    <row r="49" customFormat="false" ht="11.5" hidden="tru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33"/>
    </row>
    <row r="50" customFormat="false" ht="17.5" hidden="false" customHeight="true" outlineLevel="0" collapsed="false">
      <c r="A50" s="35" t="n">
        <v>1</v>
      </c>
      <c r="B50" s="41" t="s">
        <v>43</v>
      </c>
      <c r="C50" s="37" t="n">
        <v>150</v>
      </c>
      <c r="D50" s="37" t="n">
        <v>5.66</v>
      </c>
      <c r="E50" s="37" t="n">
        <v>4.18</v>
      </c>
      <c r="F50" s="37" t="n">
        <v>6.41</v>
      </c>
      <c r="G50" s="37" t="n">
        <v>86.58</v>
      </c>
      <c r="H50" s="42" t="n">
        <v>9.8</v>
      </c>
      <c r="I50" s="42" t="n">
        <v>2.4</v>
      </c>
      <c r="J50" s="42" t="n">
        <v>80</v>
      </c>
      <c r="K50" s="42" t="n">
        <v>3.3</v>
      </c>
      <c r="L50" s="42" t="n">
        <v>5.8</v>
      </c>
      <c r="M50" s="42" t="n">
        <v>11</v>
      </c>
      <c r="N50" s="42" t="n">
        <v>10</v>
      </c>
      <c r="O50" s="43" t="n">
        <v>63</v>
      </c>
      <c r="P50" s="33"/>
    </row>
    <row r="51" customFormat="false" ht="17.15" hidden="false" customHeight="true" outlineLevel="0" collapsed="false">
      <c r="A51" s="35" t="n">
        <v>2</v>
      </c>
      <c r="B51" s="36" t="s">
        <v>44</v>
      </c>
      <c r="C51" s="37" t="n">
        <v>50</v>
      </c>
      <c r="D51" s="37" t="n">
        <v>6.5</v>
      </c>
      <c r="E51" s="37" t="n">
        <v>17.5</v>
      </c>
      <c r="F51" s="37" t="n">
        <v>0</v>
      </c>
      <c r="G51" s="37" t="n">
        <v>183.5</v>
      </c>
      <c r="H51" s="46" t="n">
        <v>0.5</v>
      </c>
      <c r="I51" s="46" t="n">
        <v>0.028</v>
      </c>
      <c r="J51" s="46" t="n">
        <v>13.3</v>
      </c>
      <c r="K51" s="46" t="n">
        <v>24.3</v>
      </c>
      <c r="L51" s="46" t="n">
        <v>22.67</v>
      </c>
      <c r="M51" s="46" t="n">
        <v>103.5</v>
      </c>
      <c r="N51" s="46" t="n">
        <v>0.96</v>
      </c>
      <c r="O51" s="39" t="n">
        <v>293</v>
      </c>
      <c r="P51" s="33"/>
    </row>
    <row r="52" customFormat="false" ht="15.75" hidden="false" customHeight="true" outlineLevel="0" collapsed="false">
      <c r="A52" s="35" t="n">
        <v>3</v>
      </c>
      <c r="B52" s="55" t="s">
        <v>45</v>
      </c>
      <c r="C52" s="46" t="n">
        <v>110</v>
      </c>
      <c r="D52" s="37" t="n">
        <v>4.14</v>
      </c>
      <c r="E52" s="37" t="n">
        <v>0.42</v>
      </c>
      <c r="F52" s="37" t="n">
        <v>22.76</v>
      </c>
      <c r="G52" s="37" t="n">
        <v>115.58</v>
      </c>
      <c r="H52" s="47" t="n">
        <v>0</v>
      </c>
      <c r="I52" s="47" t="n">
        <v>0.0923</v>
      </c>
      <c r="J52" s="47" t="n">
        <v>21</v>
      </c>
      <c r="K52" s="47" t="n">
        <v>39.23</v>
      </c>
      <c r="L52" s="47" t="n">
        <v>23.746</v>
      </c>
      <c r="M52" s="47" t="n">
        <v>164.4</v>
      </c>
      <c r="N52" s="47" t="n">
        <v>0.865</v>
      </c>
      <c r="O52" s="56" t="n">
        <v>330</v>
      </c>
      <c r="P52" s="33"/>
    </row>
    <row r="53" customFormat="false" ht="16.4" hidden="false" customHeight="true" outlineLevel="0" collapsed="false">
      <c r="A53" s="35" t="n">
        <v>4</v>
      </c>
      <c r="B53" s="41" t="s">
        <v>36</v>
      </c>
      <c r="C53" s="46" t="n">
        <v>20</v>
      </c>
      <c r="D53" s="46" t="n">
        <v>1.63</v>
      </c>
      <c r="E53" s="46" t="n">
        <v>5.034</v>
      </c>
      <c r="F53" s="46" t="n">
        <v>9.74</v>
      </c>
      <c r="G53" s="46" t="n">
        <v>90.66</v>
      </c>
      <c r="H53" s="47" t="n">
        <v>0</v>
      </c>
      <c r="I53" s="47" t="n">
        <v>0.05</v>
      </c>
      <c r="J53" s="47" t="n">
        <v>40</v>
      </c>
      <c r="K53" s="47" t="n">
        <v>9.3</v>
      </c>
      <c r="L53" s="47" t="n">
        <v>9.9</v>
      </c>
      <c r="M53" s="47" t="n">
        <v>29.1</v>
      </c>
      <c r="N53" s="47" t="n">
        <v>0.62</v>
      </c>
      <c r="O53" s="39" t="n">
        <v>1</v>
      </c>
      <c r="P53" s="33"/>
    </row>
    <row r="54" customFormat="false" ht="17.5" hidden="false" customHeight="true" outlineLevel="0" collapsed="false">
      <c r="A54" s="35" t="n">
        <v>5</v>
      </c>
      <c r="B54" s="41" t="s">
        <v>46</v>
      </c>
      <c r="C54" s="46" t="n">
        <v>20</v>
      </c>
      <c r="D54" s="37" t="n">
        <v>1.46</v>
      </c>
      <c r="E54" s="57" t="n">
        <v>0.027</v>
      </c>
      <c r="F54" s="37" t="n">
        <v>7.26</v>
      </c>
      <c r="G54" s="37" t="n">
        <v>37.4</v>
      </c>
      <c r="H54" s="58" t="n">
        <v>0</v>
      </c>
      <c r="I54" s="58" t="n">
        <v>0.06</v>
      </c>
      <c r="J54" s="58" t="n">
        <v>0</v>
      </c>
      <c r="K54" s="58" t="n">
        <v>10.5</v>
      </c>
      <c r="L54" s="58" t="n">
        <v>14.1</v>
      </c>
      <c r="M54" s="58" t="n">
        <v>47.4</v>
      </c>
      <c r="N54" s="58" t="n">
        <v>1.17</v>
      </c>
      <c r="O54" s="59" t="s">
        <v>35</v>
      </c>
      <c r="P54" s="33"/>
    </row>
    <row r="55" customFormat="false" ht="15.75" hidden="false" customHeight="true" outlineLevel="0" collapsed="false">
      <c r="A55" s="35" t="n">
        <v>6</v>
      </c>
      <c r="B55" s="60" t="s">
        <v>47</v>
      </c>
      <c r="C55" s="46" t="n">
        <v>150</v>
      </c>
      <c r="D55" s="37" t="n">
        <v>0.75</v>
      </c>
      <c r="E55" s="37" t="n">
        <v>0</v>
      </c>
      <c r="F55" s="37" t="n">
        <v>15.15</v>
      </c>
      <c r="G55" s="37" t="n">
        <v>63.33</v>
      </c>
      <c r="H55" s="46" t="n">
        <v>3.6</v>
      </c>
      <c r="I55" s="46" t="n">
        <v>0.02</v>
      </c>
      <c r="J55" s="46" t="n">
        <v>0</v>
      </c>
      <c r="K55" s="46" t="n">
        <v>12.6</v>
      </c>
      <c r="L55" s="46" t="n">
        <v>7.2</v>
      </c>
      <c r="M55" s="46" t="n">
        <v>12.6</v>
      </c>
      <c r="N55" s="46" t="n">
        <v>2.52</v>
      </c>
      <c r="O55" s="43" t="n">
        <v>418</v>
      </c>
      <c r="P55" s="33"/>
    </row>
    <row r="56" customFormat="false" ht="15.75" hidden="false" customHeight="true" outlineLevel="0" collapsed="false">
      <c r="A56" s="35"/>
      <c r="B56" s="53" t="s">
        <v>39</v>
      </c>
      <c r="C56" s="54" t="n">
        <f aca="false">SUM(C50:C55)</f>
        <v>500</v>
      </c>
      <c r="D56" s="54" t="n">
        <f aca="false">SUM(D50:D55)</f>
        <v>20.14</v>
      </c>
      <c r="E56" s="54" t="n">
        <f aca="false">SUM(E50:E55)</f>
        <v>27.161</v>
      </c>
      <c r="F56" s="54" t="n">
        <f aca="false">SUM(F50:F55)</f>
        <v>61.32</v>
      </c>
      <c r="G56" s="54" t="n">
        <f aca="false">SUM(G50:G55)</f>
        <v>577.05</v>
      </c>
      <c r="H56" s="54" t="n">
        <f aca="false">SUM(H50:H55)</f>
        <v>13.9</v>
      </c>
      <c r="I56" s="54" t="n">
        <f aca="false">SUM(I50:I55)</f>
        <v>2.6503</v>
      </c>
      <c r="J56" s="54" t="n">
        <f aca="false">SUM(J50:J55)</f>
        <v>154.3</v>
      </c>
      <c r="K56" s="54" t="n">
        <f aca="false">SUM(K50:K55)</f>
        <v>99.23</v>
      </c>
      <c r="L56" s="54" t="n">
        <f aca="false">SUM(L50:L55)</f>
        <v>83.416</v>
      </c>
      <c r="M56" s="54" t="n">
        <f aca="false">SUM(M50:M55)</f>
        <v>368</v>
      </c>
      <c r="N56" s="54" t="n">
        <f aca="false">SUM(N50:N55)</f>
        <v>16.135</v>
      </c>
      <c r="O56" s="39"/>
      <c r="P56" s="33"/>
    </row>
    <row r="57" customFormat="false" ht="12.65" hidden="false" customHeight="true" outlineLevel="0" collapsed="false">
      <c r="A57" s="28" t="s">
        <v>48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33"/>
    </row>
    <row r="58" customFormat="false" ht="7.15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33"/>
    </row>
    <row r="59" customFormat="false" ht="6.65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33"/>
    </row>
    <row r="60" customFormat="false" ht="17.15" hidden="false" customHeight="true" outlineLevel="0" collapsed="false">
      <c r="A60" s="61" t="n">
        <v>1</v>
      </c>
      <c r="B60" s="49" t="s">
        <v>49</v>
      </c>
      <c r="C60" s="37" t="s">
        <v>50</v>
      </c>
      <c r="D60" s="37" t="n">
        <v>7.1</v>
      </c>
      <c r="E60" s="37" t="n">
        <v>3.7</v>
      </c>
      <c r="F60" s="37" t="n">
        <v>9.6</v>
      </c>
      <c r="G60" s="37" t="n">
        <v>100.5</v>
      </c>
      <c r="H60" s="46" t="n">
        <v>0.27</v>
      </c>
      <c r="I60" s="46" t="n">
        <v>0.056</v>
      </c>
      <c r="J60" s="46" t="n">
        <v>46.43</v>
      </c>
      <c r="K60" s="46" t="n">
        <v>141.68</v>
      </c>
      <c r="L60" s="46" t="n">
        <v>22.08</v>
      </c>
      <c r="M60" s="46" t="n">
        <v>193.6</v>
      </c>
      <c r="N60" s="46" t="n">
        <v>0.63</v>
      </c>
      <c r="O60" s="39" t="n">
        <v>245</v>
      </c>
      <c r="P60" s="33"/>
    </row>
    <row r="61" customFormat="false" ht="30.25" hidden="false" customHeight="true" outlineLevel="0" collapsed="false">
      <c r="A61" s="35" t="n">
        <v>2</v>
      </c>
      <c r="B61" s="41" t="s">
        <v>51</v>
      </c>
      <c r="C61" s="46" t="n">
        <v>150</v>
      </c>
      <c r="D61" s="46" t="n">
        <v>0.16</v>
      </c>
      <c r="E61" s="46" t="n">
        <v>0.16</v>
      </c>
      <c r="F61" s="46" t="n">
        <v>35.58</v>
      </c>
      <c r="G61" s="47" t="n">
        <v>145.5</v>
      </c>
      <c r="H61" s="47" t="n">
        <v>3</v>
      </c>
      <c r="I61" s="47" t="n">
        <v>0</v>
      </c>
      <c r="J61" s="47" t="n">
        <v>0</v>
      </c>
      <c r="K61" s="47" t="n">
        <v>1.1</v>
      </c>
      <c r="L61" s="47" t="n">
        <v>0.9</v>
      </c>
      <c r="M61" s="47" t="n">
        <v>0.7</v>
      </c>
      <c r="N61" s="47" t="n">
        <v>3</v>
      </c>
      <c r="O61" s="43" t="n">
        <v>354</v>
      </c>
      <c r="P61" s="33"/>
    </row>
    <row r="62" customFormat="false" ht="15.75" hidden="false" customHeight="true" outlineLevel="0" collapsed="false">
      <c r="A62" s="35"/>
      <c r="B62" s="53" t="s">
        <v>39</v>
      </c>
      <c r="C62" s="54" t="n">
        <v>220</v>
      </c>
      <c r="D62" s="54" t="n">
        <f aca="false">SUM(D60:D61)</f>
        <v>7.26</v>
      </c>
      <c r="E62" s="54" t="n">
        <f aca="false">SUM(E60:E61)</f>
        <v>3.86</v>
      </c>
      <c r="F62" s="54" t="n">
        <f aca="false">SUM(F60:F61)</f>
        <v>45.18</v>
      </c>
      <c r="G62" s="54" t="n">
        <f aca="false">SUM(G60:G61)</f>
        <v>246</v>
      </c>
      <c r="H62" s="54" t="n">
        <f aca="false">SUM(H60:H61)</f>
        <v>3.27</v>
      </c>
      <c r="I62" s="54" t="n">
        <f aca="false">SUM(I60:I61)</f>
        <v>0.056</v>
      </c>
      <c r="J62" s="54" t="n">
        <f aca="false">SUM(J60:J61)</f>
        <v>46.43</v>
      </c>
      <c r="K62" s="54" t="n">
        <f aca="false">SUM(K60:K61)</f>
        <v>142.78</v>
      </c>
      <c r="L62" s="54" t="n">
        <f aca="false">SUM(L60:L61)</f>
        <v>22.98</v>
      </c>
      <c r="M62" s="54" t="n">
        <f aca="false">SUM(M60:M61)</f>
        <v>194.3</v>
      </c>
      <c r="N62" s="54" t="n">
        <f aca="false">SUM(N60:N61)</f>
        <v>3.63</v>
      </c>
      <c r="O62" s="43"/>
      <c r="P62" s="33"/>
    </row>
    <row r="63" customFormat="false" ht="15.75" hidden="false" customHeight="true" outlineLevel="0" collapsed="false">
      <c r="A63" s="35"/>
      <c r="B63" s="53" t="s">
        <v>52</v>
      </c>
      <c r="C63" s="54" t="n">
        <f aca="false">SUM(C44+C47+C56+C62)</f>
        <v>1180</v>
      </c>
      <c r="D63" s="54" t="n">
        <f aca="false">SUM(D44+D47+D56+D62)</f>
        <v>37.888</v>
      </c>
      <c r="E63" s="54" t="n">
        <f aca="false">SUM(E44+E47+E56+E62)</f>
        <v>49.449</v>
      </c>
      <c r="F63" s="54" t="n">
        <f aca="false">SUM(F44+F47+F56+F62)</f>
        <v>163.7</v>
      </c>
      <c r="G63" s="54" t="n">
        <f aca="false">SUM(G44+G47+G56+G62)</f>
        <v>1258.94</v>
      </c>
      <c r="H63" s="54" t="n">
        <f aca="false">SUM(H44+H47+H56+H62)</f>
        <v>33.118</v>
      </c>
      <c r="I63" s="54" t="n">
        <f aca="false">SUM(I44+I47+I56+I62)</f>
        <v>4.4458</v>
      </c>
      <c r="J63" s="54" t="n">
        <f aca="false">SUM(J44+J47+J56+J62)</f>
        <v>308.1</v>
      </c>
      <c r="K63" s="54" t="n">
        <f aca="false">SUM(K44+K47+K56+K62)</f>
        <v>303.806</v>
      </c>
      <c r="L63" s="54" t="n">
        <f aca="false">SUM(L44+L47+L56+L62)</f>
        <v>151.376</v>
      </c>
      <c r="M63" s="54" t="n">
        <f aca="false">SUM(M44+M47+M56+M62)</f>
        <v>681.56</v>
      </c>
      <c r="N63" s="54" t="n">
        <f aca="false">SUM(N44+N47+N56+N62)</f>
        <v>26.805</v>
      </c>
      <c r="O63" s="39"/>
      <c r="P63" s="33"/>
    </row>
    <row r="64" customFormat="false" ht="15.75" hidden="false" customHeight="true" outlineLevel="0" collapsed="false">
      <c r="A64" s="35"/>
      <c r="B64" s="53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39"/>
      <c r="P64" s="33"/>
    </row>
    <row r="65" customFormat="false" ht="26.5" hidden="false" customHeight="true" outlineLevel="0" collapsed="false">
      <c r="A65" s="62" t="s">
        <v>53</v>
      </c>
      <c r="B65" s="62"/>
      <c r="C65" s="62"/>
      <c r="D65" s="62"/>
      <c r="E65" s="62"/>
      <c r="F65" s="62"/>
      <c r="G65" s="62"/>
      <c r="H65" s="62"/>
      <c r="I65" s="63"/>
      <c r="J65" s="63"/>
      <c r="K65" s="63"/>
      <c r="L65" s="63"/>
      <c r="M65" s="63"/>
      <c r="N65" s="63"/>
      <c r="O65" s="39"/>
      <c r="P65" s="33"/>
    </row>
    <row r="66" customFormat="false" ht="12.75" hidden="false" customHeight="true" outlineLevel="0" collapsed="false">
      <c r="A66" s="62" t="s">
        <v>13</v>
      </c>
      <c r="B66" s="62"/>
      <c r="C66" s="62"/>
      <c r="D66" s="62"/>
      <c r="E66" s="62"/>
      <c r="F66" s="62"/>
      <c r="G66" s="62"/>
      <c r="H66" s="62"/>
      <c r="I66" s="63"/>
      <c r="J66" s="63"/>
      <c r="K66" s="63"/>
      <c r="L66" s="63"/>
      <c r="M66" s="63"/>
      <c r="N66" s="63"/>
      <c r="O66" s="39"/>
      <c r="P66" s="33"/>
    </row>
    <row r="67" customFormat="false" ht="12.75" hidden="false" customHeight="true" outlineLevel="0" collapsed="false">
      <c r="A67" s="64" t="s">
        <v>14</v>
      </c>
      <c r="B67" s="64"/>
      <c r="C67" s="64"/>
      <c r="D67" s="64"/>
      <c r="E67" s="64"/>
      <c r="F67" s="64"/>
      <c r="G67" s="64"/>
      <c r="H67" s="64"/>
      <c r="I67" s="63"/>
      <c r="J67" s="63"/>
      <c r="K67" s="63"/>
      <c r="L67" s="63"/>
      <c r="M67" s="63"/>
      <c r="N67" s="63"/>
      <c r="O67" s="39"/>
      <c r="P67" s="33"/>
    </row>
    <row r="68" customFormat="false" ht="6" hidden="false" customHeight="true" outlineLevel="0" collapsed="false">
      <c r="A68" s="28"/>
      <c r="B68" s="28"/>
      <c r="C68" s="28"/>
      <c r="D68" s="28"/>
      <c r="E68" s="28"/>
      <c r="F68" s="28"/>
      <c r="G68" s="28"/>
      <c r="H68" s="28"/>
      <c r="I68" s="65"/>
      <c r="J68" s="65"/>
      <c r="K68" s="65"/>
      <c r="L68" s="65"/>
      <c r="M68" s="65"/>
      <c r="N68" s="65"/>
      <c r="O68" s="39"/>
      <c r="P68" s="33"/>
    </row>
    <row r="69" customFormat="false" ht="27.25" hidden="false" customHeight="true" outlineLevel="0" collapsed="false">
      <c r="A69" s="28"/>
      <c r="B69" s="29" t="s">
        <v>15</v>
      </c>
      <c r="C69" s="30" t="s">
        <v>16</v>
      </c>
      <c r="D69" s="31" t="s">
        <v>17</v>
      </c>
      <c r="E69" s="31"/>
      <c r="F69" s="31"/>
      <c r="G69" s="30" t="s">
        <v>18</v>
      </c>
      <c r="H69" s="31" t="s">
        <v>19</v>
      </c>
      <c r="I69" s="31"/>
      <c r="J69" s="31"/>
      <c r="K69" s="31" t="s">
        <v>20</v>
      </c>
      <c r="L69" s="31"/>
      <c r="M69" s="31"/>
      <c r="N69" s="31"/>
      <c r="O69" s="32" t="s">
        <v>21</v>
      </c>
      <c r="P69" s="33"/>
    </row>
    <row r="70" customFormat="false" ht="27.75" hidden="false" customHeight="true" outlineLevel="0" collapsed="false">
      <c r="A70" s="28"/>
      <c r="B70" s="29"/>
      <c r="C70" s="30"/>
      <c r="D70" s="31" t="s">
        <v>22</v>
      </c>
      <c r="E70" s="31" t="s">
        <v>23</v>
      </c>
      <c r="F70" s="31" t="s">
        <v>24</v>
      </c>
      <c r="G70" s="30"/>
      <c r="H70" s="31" t="s">
        <v>25</v>
      </c>
      <c r="I70" s="31" t="s">
        <v>26</v>
      </c>
      <c r="J70" s="31" t="s">
        <v>27</v>
      </c>
      <c r="K70" s="31" t="s">
        <v>28</v>
      </c>
      <c r="L70" s="31" t="s">
        <v>29</v>
      </c>
      <c r="M70" s="31" t="s">
        <v>30</v>
      </c>
      <c r="N70" s="31" t="s">
        <v>31</v>
      </c>
      <c r="O70" s="32"/>
      <c r="P70" s="33"/>
    </row>
    <row r="71" customFormat="false" ht="21" hidden="false" customHeight="true" outlineLevel="0" collapsed="false">
      <c r="A71" s="28" t="s">
        <v>32</v>
      </c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33"/>
    </row>
    <row r="72" customFormat="false" ht="28.4" hidden="false" customHeight="true" outlineLevel="0" collapsed="false">
      <c r="A72" s="35" t="n">
        <v>1</v>
      </c>
      <c r="B72" s="41" t="s">
        <v>54</v>
      </c>
      <c r="C72" s="47" t="n">
        <v>150</v>
      </c>
      <c r="D72" s="46" t="n">
        <v>3.33</v>
      </c>
      <c r="E72" s="46" t="n">
        <v>2.83</v>
      </c>
      <c r="F72" s="46" t="n">
        <v>11.83</v>
      </c>
      <c r="G72" s="46" t="n">
        <v>87</v>
      </c>
      <c r="H72" s="46" t="n">
        <v>0.91</v>
      </c>
      <c r="I72" s="46" t="n">
        <v>0.08</v>
      </c>
      <c r="J72" s="46" t="n">
        <v>30.6</v>
      </c>
      <c r="K72" s="46" t="n">
        <v>161.62</v>
      </c>
      <c r="L72" s="46" t="n">
        <v>24.14</v>
      </c>
      <c r="M72" s="46" t="n">
        <v>137.98</v>
      </c>
      <c r="N72" s="46" t="n">
        <v>0.51</v>
      </c>
      <c r="O72" s="39" t="n">
        <v>100</v>
      </c>
      <c r="P72" s="33"/>
    </row>
    <row r="73" customFormat="false" ht="28.4" hidden="false" customHeight="true" outlineLevel="0" collapsed="false">
      <c r="A73" s="35" t="n">
        <v>2</v>
      </c>
      <c r="B73" s="41" t="s">
        <v>36</v>
      </c>
      <c r="C73" s="46" t="n">
        <v>30</v>
      </c>
      <c r="D73" s="46" t="n">
        <v>2.45</v>
      </c>
      <c r="E73" s="46" t="n">
        <v>7.55</v>
      </c>
      <c r="F73" s="46" t="n">
        <v>14.62</v>
      </c>
      <c r="G73" s="46" t="n">
        <v>136</v>
      </c>
      <c r="H73" s="47" t="n">
        <v>0</v>
      </c>
      <c r="I73" s="47" t="n">
        <v>0.05</v>
      </c>
      <c r="J73" s="47" t="n">
        <v>40</v>
      </c>
      <c r="K73" s="47" t="n">
        <v>9.3</v>
      </c>
      <c r="L73" s="47" t="n">
        <v>9.9</v>
      </c>
      <c r="M73" s="47" t="n">
        <v>29.1</v>
      </c>
      <c r="N73" s="47" t="n">
        <v>0.62</v>
      </c>
      <c r="O73" s="39" t="n">
        <v>1</v>
      </c>
      <c r="P73" s="33"/>
    </row>
    <row r="74" customFormat="false" ht="17.15" hidden="false" customHeight="true" outlineLevel="0" collapsed="false">
      <c r="A74" s="35" t="n">
        <v>3</v>
      </c>
      <c r="B74" s="48" t="s">
        <v>37</v>
      </c>
      <c r="C74" s="46" t="n">
        <v>5</v>
      </c>
      <c r="D74" s="46" t="n">
        <v>0</v>
      </c>
      <c r="E74" s="46" t="n">
        <v>4.1</v>
      </c>
      <c r="F74" s="46" t="n">
        <v>0</v>
      </c>
      <c r="G74" s="46" t="n">
        <v>37.4</v>
      </c>
      <c r="H74" s="47" t="n">
        <v>0</v>
      </c>
      <c r="I74" s="47" t="n">
        <v>0.3</v>
      </c>
      <c r="J74" s="47" t="n">
        <v>3.6</v>
      </c>
      <c r="K74" s="47" t="n">
        <v>0.1</v>
      </c>
      <c r="L74" s="47" t="n">
        <v>0</v>
      </c>
      <c r="M74" s="47" t="n">
        <v>0.1</v>
      </c>
      <c r="N74" s="47" t="n">
        <v>0.1</v>
      </c>
      <c r="O74" s="39" t="n">
        <v>6</v>
      </c>
      <c r="P74" s="33"/>
    </row>
    <row r="75" customFormat="false" ht="15.75" hidden="false" customHeight="true" outlineLevel="0" collapsed="false">
      <c r="A75" s="35" t="n">
        <v>4</v>
      </c>
      <c r="B75" s="49" t="s">
        <v>38</v>
      </c>
      <c r="C75" s="47" t="n">
        <v>150</v>
      </c>
      <c r="D75" s="47" t="n">
        <v>0.16</v>
      </c>
      <c r="E75" s="47" t="n">
        <v>0</v>
      </c>
      <c r="F75" s="47" t="n">
        <v>10.5</v>
      </c>
      <c r="G75" s="47" t="n">
        <v>42</v>
      </c>
      <c r="H75" s="46" t="n">
        <v>0.028</v>
      </c>
      <c r="I75" s="46" t="n">
        <v>0</v>
      </c>
      <c r="J75" s="46" t="n">
        <v>0</v>
      </c>
      <c r="K75" s="46" t="n">
        <v>9.47</v>
      </c>
      <c r="L75" s="46" t="n">
        <v>1.23</v>
      </c>
      <c r="M75" s="46" t="n">
        <v>2.37</v>
      </c>
      <c r="N75" s="46" t="n">
        <v>0.27</v>
      </c>
      <c r="O75" s="39" t="n">
        <v>411</v>
      </c>
      <c r="P75" s="33"/>
    </row>
    <row r="76" customFormat="false" ht="17.5" hidden="false" customHeight="true" outlineLevel="0" collapsed="false">
      <c r="A76" s="35"/>
      <c r="B76" s="50" t="s">
        <v>39</v>
      </c>
      <c r="C76" s="51" t="n">
        <f aca="false">SUM(C72:C75)</f>
        <v>335</v>
      </c>
      <c r="D76" s="51" t="n">
        <f aca="false">SUM(D72:D75)</f>
        <v>5.94</v>
      </c>
      <c r="E76" s="51" t="n">
        <f aca="false">SUM(E72:E75)</f>
        <v>14.48</v>
      </c>
      <c r="F76" s="51" t="n">
        <f aca="false">SUM(F72:F75)</f>
        <v>36.95</v>
      </c>
      <c r="G76" s="51" t="n">
        <f aca="false">SUM(G72:G75)</f>
        <v>302.4</v>
      </c>
      <c r="H76" s="51" t="n">
        <f aca="false">SUM(H72:H75)</f>
        <v>0.938</v>
      </c>
      <c r="I76" s="51" t="n">
        <f aca="false">SUM(I72:I75)</f>
        <v>0.43</v>
      </c>
      <c r="J76" s="51" t="n">
        <f aca="false">SUM(J72:J75)</f>
        <v>74.2</v>
      </c>
      <c r="K76" s="51" t="n">
        <f aca="false">SUM(K72:K75)</f>
        <v>180.49</v>
      </c>
      <c r="L76" s="51" t="n">
        <f aca="false">SUM(L72:L75)</f>
        <v>35.27</v>
      </c>
      <c r="M76" s="51" t="n">
        <f aca="false">SUM(M72:M75)</f>
        <v>169.55</v>
      </c>
      <c r="N76" s="51" t="n">
        <f aca="false">SUM(N72:N75)</f>
        <v>1.5</v>
      </c>
      <c r="O76" s="39"/>
      <c r="P76" s="33"/>
    </row>
    <row r="77" customFormat="false" ht="17.5" hidden="false" customHeight="true" outlineLevel="0" collapsed="false">
      <c r="A77" s="28" t="s">
        <v>40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33"/>
    </row>
    <row r="78" customFormat="false" ht="30.75" hidden="false" customHeight="true" outlineLevel="0" collapsed="false">
      <c r="A78" s="35" t="n">
        <v>1</v>
      </c>
      <c r="B78" s="41" t="s">
        <v>41</v>
      </c>
      <c r="C78" s="46" t="n">
        <v>95</v>
      </c>
      <c r="D78" s="52" t="n">
        <v>0.038</v>
      </c>
      <c r="E78" s="52" t="n">
        <v>0.038</v>
      </c>
      <c r="F78" s="46" t="n">
        <v>9.31</v>
      </c>
      <c r="G78" s="46" t="n">
        <v>36.66</v>
      </c>
      <c r="H78" s="46" t="n">
        <v>10</v>
      </c>
      <c r="I78" s="46" t="n">
        <v>0.0315</v>
      </c>
      <c r="J78" s="46" t="n">
        <v>0</v>
      </c>
      <c r="K78" s="46" t="n">
        <v>16</v>
      </c>
      <c r="L78" s="46" t="n">
        <v>9</v>
      </c>
      <c r="M78" s="46" t="n">
        <v>11</v>
      </c>
      <c r="N78" s="46" t="n">
        <v>2.2</v>
      </c>
      <c r="O78" s="39" t="n">
        <v>386</v>
      </c>
      <c r="P78" s="33"/>
    </row>
    <row r="79" customFormat="false" ht="17.5" hidden="false" customHeight="true" outlineLevel="0" collapsed="false">
      <c r="A79" s="35"/>
      <c r="B79" s="50" t="s">
        <v>39</v>
      </c>
      <c r="C79" s="51" t="n">
        <f aca="false">SUM(C78:C78)</f>
        <v>95</v>
      </c>
      <c r="D79" s="51" t="n">
        <f aca="false">SUM(D78:D78)</f>
        <v>0.038</v>
      </c>
      <c r="E79" s="51" t="n">
        <f aca="false">SUM(E78:E78)</f>
        <v>0.038</v>
      </c>
      <c r="F79" s="51" t="n">
        <f aca="false">SUM(F78:F78)</f>
        <v>9.31</v>
      </c>
      <c r="G79" s="51" t="n">
        <f aca="false">SUM(G78:G78)</f>
        <v>36.66</v>
      </c>
      <c r="H79" s="51" t="n">
        <f aca="false">SUM(H78:H78)</f>
        <v>10</v>
      </c>
      <c r="I79" s="51" t="n">
        <f aca="false">SUM(I78:I78)</f>
        <v>0.0315</v>
      </c>
      <c r="J79" s="51" t="n">
        <f aca="false">SUM(J78:J78)</f>
        <v>0</v>
      </c>
      <c r="K79" s="51" t="n">
        <f aca="false">SUM(K78:K78)</f>
        <v>16</v>
      </c>
      <c r="L79" s="51" t="n">
        <f aca="false">SUM(L78:L78)</f>
        <v>9</v>
      </c>
      <c r="M79" s="51" t="n">
        <f aca="false">SUM(M78:M78)</f>
        <v>11</v>
      </c>
      <c r="N79" s="51" t="n">
        <f aca="false">SUM(N78:N78)</f>
        <v>2.2</v>
      </c>
      <c r="O79" s="39"/>
      <c r="P79" s="33"/>
    </row>
    <row r="80" customFormat="false" ht="18" hidden="false" customHeight="true" outlineLevel="0" collapsed="false">
      <c r="A80" s="28" t="s">
        <v>55</v>
      </c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33"/>
    </row>
    <row r="81" customFormat="false" ht="17.5" hidden="false" customHeight="true" outlineLevel="0" collapsed="false">
      <c r="A81" s="35" t="n">
        <v>1</v>
      </c>
      <c r="B81" s="41" t="s">
        <v>56</v>
      </c>
      <c r="C81" s="37" t="n">
        <v>150</v>
      </c>
      <c r="D81" s="37" t="n">
        <v>1.91</v>
      </c>
      <c r="E81" s="37" t="n">
        <v>1.83</v>
      </c>
      <c r="F81" s="37" t="n">
        <v>14.25</v>
      </c>
      <c r="G81" s="37" t="n">
        <v>81</v>
      </c>
      <c r="H81" s="42" t="n">
        <v>6.6</v>
      </c>
      <c r="I81" s="42" t="n">
        <v>0.077</v>
      </c>
      <c r="J81" s="42" t="n">
        <v>0</v>
      </c>
      <c r="K81" s="42" t="n">
        <v>18.44</v>
      </c>
      <c r="L81" s="42" t="n">
        <v>20</v>
      </c>
      <c r="M81" s="42" t="n">
        <v>50.044</v>
      </c>
      <c r="N81" s="42" t="n">
        <v>0.71</v>
      </c>
      <c r="O81" s="43" t="n">
        <v>86</v>
      </c>
      <c r="P81" s="33"/>
    </row>
    <row r="82" customFormat="false" ht="15.75" hidden="false" customHeight="true" outlineLevel="0" collapsed="false">
      <c r="A82" s="35" t="n">
        <v>2</v>
      </c>
      <c r="B82" s="41" t="s">
        <v>57</v>
      </c>
      <c r="C82" s="46" t="n">
        <v>110</v>
      </c>
      <c r="D82" s="37" t="n">
        <v>3.91</v>
      </c>
      <c r="E82" s="37" t="n">
        <v>0.41</v>
      </c>
      <c r="F82" s="37" t="n">
        <v>21.66</v>
      </c>
      <c r="G82" s="37" t="n">
        <v>106.16</v>
      </c>
      <c r="H82" s="38" t="n">
        <v>0</v>
      </c>
      <c r="I82" s="38" t="n">
        <v>3.5</v>
      </c>
      <c r="J82" s="38" t="n">
        <v>0</v>
      </c>
      <c r="K82" s="38" t="n">
        <v>0.9</v>
      </c>
      <c r="L82" s="38" t="n">
        <v>2</v>
      </c>
      <c r="M82" s="38" t="n">
        <v>3.9</v>
      </c>
      <c r="N82" s="38" t="n">
        <v>4.3</v>
      </c>
      <c r="O82" s="39" t="n">
        <v>203</v>
      </c>
      <c r="P82" s="33"/>
    </row>
    <row r="83" customFormat="false" ht="30.75" hidden="false" customHeight="true" outlineLevel="0" collapsed="false">
      <c r="A83" s="35" t="n">
        <v>3</v>
      </c>
      <c r="B83" s="41" t="s">
        <v>58</v>
      </c>
      <c r="C83" s="46" t="n">
        <v>50</v>
      </c>
      <c r="D83" s="37" t="n">
        <v>7.78</v>
      </c>
      <c r="E83" s="37" t="n">
        <v>3.5</v>
      </c>
      <c r="F83" s="37" t="n">
        <v>4.28</v>
      </c>
      <c r="G83" s="37" t="n">
        <v>80</v>
      </c>
      <c r="H83" s="42" t="n">
        <v>0</v>
      </c>
      <c r="I83" s="42" t="n">
        <v>0.07</v>
      </c>
      <c r="J83" s="42" t="n">
        <v>19</v>
      </c>
      <c r="K83" s="42" t="n">
        <v>14</v>
      </c>
      <c r="L83" s="42" t="n">
        <v>23.1</v>
      </c>
      <c r="M83" s="42" t="n">
        <v>116.5</v>
      </c>
      <c r="N83" s="42" t="n">
        <v>1.18</v>
      </c>
      <c r="O83" s="39" t="n">
        <v>299</v>
      </c>
      <c r="P83" s="33"/>
    </row>
    <row r="84" customFormat="false" ht="67.9" hidden="false" customHeight="true" outlineLevel="0" collapsed="false">
      <c r="A84" s="35" t="n">
        <v>4</v>
      </c>
      <c r="B84" s="41" t="s">
        <v>34</v>
      </c>
      <c r="C84" s="37" t="n">
        <v>30</v>
      </c>
      <c r="D84" s="38" t="n">
        <v>0.36</v>
      </c>
      <c r="E84" s="38" t="n">
        <v>0.06</v>
      </c>
      <c r="F84" s="38" t="n">
        <v>0.48</v>
      </c>
      <c r="G84" s="38" t="n">
        <v>4.8</v>
      </c>
      <c r="H84" s="42" t="n">
        <v>5.6</v>
      </c>
      <c r="I84" s="42" t="n">
        <v>1.3</v>
      </c>
      <c r="J84" s="42" t="n">
        <v>2.8</v>
      </c>
      <c r="K84" s="42" t="n">
        <v>0.7</v>
      </c>
      <c r="L84" s="42" t="n">
        <v>2.5</v>
      </c>
      <c r="M84" s="42" t="n">
        <v>1.6</v>
      </c>
      <c r="N84" s="42" t="n">
        <v>2.5</v>
      </c>
      <c r="O84" s="43" t="s">
        <v>35</v>
      </c>
      <c r="P84" s="44"/>
      <c r="Q84" s="45"/>
    </row>
    <row r="85" customFormat="false" ht="18" hidden="false" customHeight="true" outlineLevel="0" collapsed="false">
      <c r="A85" s="35" t="n">
        <v>5</v>
      </c>
      <c r="B85" s="41" t="s">
        <v>36</v>
      </c>
      <c r="C85" s="46" t="n">
        <v>20</v>
      </c>
      <c r="D85" s="46" t="n">
        <v>1.63</v>
      </c>
      <c r="E85" s="46" t="n">
        <v>5.034</v>
      </c>
      <c r="F85" s="46" t="n">
        <v>9.74</v>
      </c>
      <c r="G85" s="46" t="n">
        <v>90.66</v>
      </c>
      <c r="H85" s="47" t="n">
        <v>0</v>
      </c>
      <c r="I85" s="47" t="n">
        <v>0.05</v>
      </c>
      <c r="J85" s="47" t="n">
        <v>40</v>
      </c>
      <c r="K85" s="47" t="n">
        <v>9.3</v>
      </c>
      <c r="L85" s="47" t="n">
        <v>9.9</v>
      </c>
      <c r="M85" s="47" t="n">
        <v>29.1</v>
      </c>
      <c r="N85" s="47" t="n">
        <v>0.62</v>
      </c>
      <c r="O85" s="39" t="n">
        <v>1</v>
      </c>
      <c r="P85" s="66"/>
    </row>
    <row r="86" customFormat="false" ht="17.5" hidden="false" customHeight="true" outlineLevel="0" collapsed="false">
      <c r="A86" s="35" t="n">
        <v>6</v>
      </c>
      <c r="B86" s="41" t="s">
        <v>46</v>
      </c>
      <c r="C86" s="46" t="n">
        <v>20</v>
      </c>
      <c r="D86" s="37" t="n">
        <v>1.46</v>
      </c>
      <c r="E86" s="57" t="n">
        <v>0.027</v>
      </c>
      <c r="F86" s="37" t="n">
        <v>7.26</v>
      </c>
      <c r="G86" s="37" t="n">
        <v>37.4</v>
      </c>
      <c r="H86" s="58" t="n">
        <v>0</v>
      </c>
      <c r="I86" s="58" t="n">
        <v>0.06</v>
      </c>
      <c r="J86" s="58" t="n">
        <v>0</v>
      </c>
      <c r="K86" s="58" t="n">
        <v>10.5</v>
      </c>
      <c r="L86" s="58" t="n">
        <v>14.1</v>
      </c>
      <c r="M86" s="58" t="n">
        <v>47.4</v>
      </c>
      <c r="N86" s="58" t="n">
        <v>1.17</v>
      </c>
      <c r="O86" s="59" t="s">
        <v>35</v>
      </c>
      <c r="P86" s="33"/>
    </row>
    <row r="87" customFormat="false" ht="29.5" hidden="false" customHeight="true" outlineLevel="0" collapsed="false">
      <c r="A87" s="35" t="n">
        <v>7</v>
      </c>
      <c r="B87" s="67" t="s">
        <v>59</v>
      </c>
      <c r="C87" s="47" t="n">
        <v>180</v>
      </c>
      <c r="D87" s="46" t="n">
        <v>0.2</v>
      </c>
      <c r="E87" s="46" t="n">
        <v>0.2</v>
      </c>
      <c r="F87" s="46" t="n">
        <v>27.5</v>
      </c>
      <c r="G87" s="46" t="n">
        <v>106.4</v>
      </c>
      <c r="H87" s="38" t="n">
        <v>1.55</v>
      </c>
      <c r="I87" s="38" t="n">
        <v>0.009</v>
      </c>
      <c r="J87" s="38" t="n">
        <v>8.1</v>
      </c>
      <c r="K87" s="38" t="n">
        <v>13.03</v>
      </c>
      <c r="L87" s="38" t="n">
        <v>3.24</v>
      </c>
      <c r="M87" s="38" t="n">
        <v>3.96</v>
      </c>
      <c r="N87" s="38" t="n">
        <v>0.85</v>
      </c>
      <c r="O87" s="68" t="n">
        <v>390</v>
      </c>
      <c r="P87" s="66"/>
    </row>
    <row r="88" customFormat="false" ht="15.75" hidden="false" customHeight="true" outlineLevel="0" collapsed="false">
      <c r="A88" s="35"/>
      <c r="B88" s="53" t="s">
        <v>39</v>
      </c>
      <c r="C88" s="54" t="n">
        <f aca="false">SUM(C81:C87)</f>
        <v>560</v>
      </c>
      <c r="D88" s="54" t="n">
        <f aca="false">SUM(D81:D87)</f>
        <v>17.25</v>
      </c>
      <c r="E88" s="54" t="n">
        <f aca="false">SUM(E81:E87)</f>
        <v>11.061</v>
      </c>
      <c r="F88" s="54" t="n">
        <f aca="false">SUM(F81:F87)</f>
        <v>85.17</v>
      </c>
      <c r="G88" s="54" t="n">
        <f aca="false">SUM(G81:G87)</f>
        <v>506.42</v>
      </c>
      <c r="H88" s="54" t="n">
        <f aca="false">SUM(H81:H87)</f>
        <v>13.75</v>
      </c>
      <c r="I88" s="54" t="n">
        <f aca="false">SUM(I81:I87)</f>
        <v>5.066</v>
      </c>
      <c r="J88" s="54" t="n">
        <f aca="false">SUM(J81:J87)</f>
        <v>69.9</v>
      </c>
      <c r="K88" s="54" t="n">
        <f aca="false">SUM(K81:K87)</f>
        <v>66.87</v>
      </c>
      <c r="L88" s="54" t="n">
        <f aca="false">SUM(L81:L87)</f>
        <v>74.84</v>
      </c>
      <c r="M88" s="54" t="n">
        <f aca="false">SUM(M81:M87)</f>
        <v>252.504</v>
      </c>
      <c r="N88" s="54" t="n">
        <f aca="false">SUM(N81:N87)</f>
        <v>11.33</v>
      </c>
      <c r="O88" s="39"/>
      <c r="P88" s="69"/>
    </row>
    <row r="89" customFormat="false" ht="19.9" hidden="false" customHeight="true" outlineLevel="0" collapsed="false">
      <c r="A89" s="28" t="s">
        <v>48</v>
      </c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69"/>
    </row>
    <row r="90" customFormat="false" ht="30.25" hidden="false" customHeight="true" outlineLevel="0" collapsed="false">
      <c r="A90" s="70" t="n">
        <v>1</v>
      </c>
      <c r="B90" s="71" t="s">
        <v>60</v>
      </c>
      <c r="C90" s="72" t="n">
        <v>50</v>
      </c>
      <c r="D90" s="73" t="n">
        <v>2.75</v>
      </c>
      <c r="E90" s="73" t="n">
        <v>2.5</v>
      </c>
      <c r="F90" s="72" t="n">
        <v>29.62</v>
      </c>
      <c r="G90" s="72" t="n">
        <v>152</v>
      </c>
      <c r="H90" s="74" t="n">
        <v>0.11</v>
      </c>
      <c r="I90" s="74" t="n">
        <v>0.043</v>
      </c>
      <c r="J90" s="74" t="n">
        <v>8.05</v>
      </c>
      <c r="K90" s="74" t="n">
        <v>9.54</v>
      </c>
      <c r="L90" s="74" t="n">
        <v>10.59</v>
      </c>
      <c r="M90" s="74" t="n">
        <v>29.55</v>
      </c>
      <c r="N90" s="74" t="n">
        <v>0.53</v>
      </c>
      <c r="O90" s="75" t="n">
        <v>437</v>
      </c>
      <c r="P90" s="33"/>
    </row>
    <row r="91" customFormat="false" ht="30.25" hidden="false" customHeight="true" outlineLevel="0" collapsed="false">
      <c r="A91" s="35" t="n">
        <v>2</v>
      </c>
      <c r="B91" s="76" t="s">
        <v>61</v>
      </c>
      <c r="C91" s="46" t="n">
        <v>150</v>
      </c>
      <c r="D91" s="46" t="n">
        <v>4.35</v>
      </c>
      <c r="E91" s="46" t="n">
        <v>3.75</v>
      </c>
      <c r="F91" s="46" t="n">
        <v>6.3</v>
      </c>
      <c r="G91" s="46" t="n">
        <v>76.66</v>
      </c>
      <c r="H91" s="46" t="n">
        <v>0.54</v>
      </c>
      <c r="I91" s="46" t="n">
        <v>0.04</v>
      </c>
      <c r="J91" s="46" t="n">
        <v>36</v>
      </c>
      <c r="K91" s="46" t="n">
        <v>223.2</v>
      </c>
      <c r="L91" s="46" t="n">
        <v>25.2</v>
      </c>
      <c r="M91" s="46" t="n">
        <v>165.6</v>
      </c>
      <c r="N91" s="46" t="n">
        <v>0.18</v>
      </c>
      <c r="O91" s="39" t="n">
        <v>420</v>
      </c>
      <c r="P91" s="33"/>
    </row>
    <row r="92" customFormat="false" ht="17.15" hidden="false" customHeight="true" outlineLevel="0" collapsed="false">
      <c r="A92" s="35"/>
      <c r="B92" s="53" t="s">
        <v>39</v>
      </c>
      <c r="C92" s="54" t="n">
        <f aca="false">SUM(C90:C91)</f>
        <v>200</v>
      </c>
      <c r="D92" s="54" t="n">
        <f aca="false">SUM(D90:D91)</f>
        <v>7.1</v>
      </c>
      <c r="E92" s="54" t="n">
        <f aca="false">SUM(E90:E91)</f>
        <v>6.25</v>
      </c>
      <c r="F92" s="54" t="n">
        <f aca="false">SUM(F90:F91)</f>
        <v>35.92</v>
      </c>
      <c r="G92" s="54" t="n">
        <f aca="false">SUM(G90:G91)</f>
        <v>228.66</v>
      </c>
      <c r="H92" s="54" t="n">
        <f aca="false">SUM(H90:H91)</f>
        <v>0.65</v>
      </c>
      <c r="I92" s="54" t="n">
        <f aca="false">SUM(I90:I91)</f>
        <v>0.083</v>
      </c>
      <c r="J92" s="54" t="n">
        <f aca="false">SUM(J90:J91)</f>
        <v>44.05</v>
      </c>
      <c r="K92" s="54" t="n">
        <f aca="false">SUM(K90:K91)</f>
        <v>232.74</v>
      </c>
      <c r="L92" s="54" t="n">
        <f aca="false">SUM(L90:L91)</f>
        <v>35.79</v>
      </c>
      <c r="M92" s="54" t="n">
        <f aca="false">SUM(M90:M91)</f>
        <v>195.15</v>
      </c>
      <c r="N92" s="54" t="n">
        <f aca="false">SUM(N90:N91)</f>
        <v>0.71</v>
      </c>
      <c r="O92" s="39"/>
      <c r="P92" s="69"/>
    </row>
    <row r="93" customFormat="false" ht="19.4" hidden="false" customHeight="true" outlineLevel="0" collapsed="false">
      <c r="A93" s="35"/>
      <c r="B93" s="53" t="s">
        <v>52</v>
      </c>
      <c r="C93" s="54" t="n">
        <f aca="false">SUM(C76+C79+C88+C92)</f>
        <v>1190</v>
      </c>
      <c r="D93" s="54" t="n">
        <f aca="false">SUM(D76+D79+D88+D92)</f>
        <v>30.328</v>
      </c>
      <c r="E93" s="54" t="n">
        <f aca="false">SUM(E76+E79+E88+E92)</f>
        <v>31.829</v>
      </c>
      <c r="F93" s="54" t="n">
        <f aca="false">SUM(F76+F79+F88+F92)</f>
        <v>167.35</v>
      </c>
      <c r="G93" s="54" t="n">
        <f aca="false">SUM(G76+G79+G88+G92)</f>
        <v>1074.14</v>
      </c>
      <c r="H93" s="54" t="n">
        <f aca="false">SUM(H76+H79+H88+H92)</f>
        <v>25.338</v>
      </c>
      <c r="I93" s="54" t="n">
        <f aca="false">SUM(I76+I79+I88+I92)</f>
        <v>5.6105</v>
      </c>
      <c r="J93" s="54" t="n">
        <f aca="false">SUM(J76+J79+J88+J92)</f>
        <v>188.15</v>
      </c>
      <c r="K93" s="54" t="n">
        <f aca="false">SUM(K76+K79+K88+K92)</f>
        <v>496.1</v>
      </c>
      <c r="L93" s="54" t="n">
        <f aca="false">SUM(L76+L79+L88+L92)</f>
        <v>154.9</v>
      </c>
      <c r="M93" s="54" t="n">
        <f aca="false">SUM(M76+M79+M88+M92)</f>
        <v>628.204</v>
      </c>
      <c r="N93" s="54" t="n">
        <f aca="false">SUM(N76+N79+N88+N92)</f>
        <v>15.74</v>
      </c>
      <c r="O93" s="39"/>
      <c r="P93" s="69"/>
    </row>
    <row r="94" customFormat="false" ht="15.65" hidden="false" customHeight="true" outlineLevel="0" collapsed="false">
      <c r="A94" s="62" t="s">
        <v>62</v>
      </c>
      <c r="B94" s="62"/>
      <c r="C94" s="62"/>
      <c r="D94" s="62"/>
      <c r="E94" s="62"/>
      <c r="F94" s="62"/>
      <c r="G94" s="62"/>
      <c r="H94" s="62"/>
      <c r="I94" s="63"/>
      <c r="J94" s="63"/>
      <c r="K94" s="63"/>
      <c r="L94" s="63"/>
      <c r="M94" s="63"/>
      <c r="N94" s="63"/>
      <c r="O94" s="39"/>
      <c r="P94" s="33"/>
    </row>
    <row r="95" customFormat="false" ht="15" hidden="false" customHeight="true" outlineLevel="0" collapsed="false">
      <c r="A95" s="62" t="s">
        <v>13</v>
      </c>
      <c r="B95" s="62"/>
      <c r="C95" s="62"/>
      <c r="D95" s="62"/>
      <c r="E95" s="62"/>
      <c r="F95" s="62"/>
      <c r="G95" s="62"/>
      <c r="H95" s="62"/>
      <c r="I95" s="63"/>
      <c r="J95" s="63"/>
      <c r="K95" s="63"/>
      <c r="L95" s="63"/>
      <c r="M95" s="63"/>
      <c r="N95" s="63"/>
      <c r="O95" s="39"/>
      <c r="P95" s="33"/>
    </row>
    <row r="96" customFormat="false" ht="12.75" hidden="false" customHeight="true" outlineLevel="0" collapsed="false">
      <c r="A96" s="64" t="s">
        <v>14</v>
      </c>
      <c r="B96" s="64"/>
      <c r="C96" s="64"/>
      <c r="D96" s="64"/>
      <c r="E96" s="64"/>
      <c r="F96" s="64"/>
      <c r="G96" s="64"/>
      <c r="H96" s="64"/>
      <c r="I96" s="63"/>
      <c r="J96" s="63"/>
      <c r="K96" s="63"/>
      <c r="L96" s="63"/>
      <c r="M96" s="63"/>
      <c r="N96" s="63"/>
      <c r="O96" s="39"/>
      <c r="P96" s="33"/>
    </row>
    <row r="97" customFormat="false" ht="12.75" hidden="false" customHeight="true" outlineLevel="0" collapsed="false">
      <c r="A97" s="28"/>
      <c r="B97" s="28"/>
      <c r="C97" s="28"/>
      <c r="D97" s="28"/>
      <c r="E97" s="28"/>
      <c r="F97" s="28"/>
      <c r="G97" s="28"/>
      <c r="H97" s="28"/>
      <c r="I97" s="65"/>
      <c r="J97" s="65"/>
      <c r="K97" s="65"/>
      <c r="L97" s="65"/>
      <c r="M97" s="65"/>
      <c r="N97" s="65"/>
      <c r="O97" s="39"/>
      <c r="P97" s="33"/>
    </row>
    <row r="98" customFormat="false" ht="27.25" hidden="false" customHeight="true" outlineLevel="0" collapsed="false">
      <c r="A98" s="28"/>
      <c r="B98" s="77" t="s">
        <v>15</v>
      </c>
      <c r="C98" s="30" t="s">
        <v>16</v>
      </c>
      <c r="D98" s="31" t="s">
        <v>17</v>
      </c>
      <c r="E98" s="31"/>
      <c r="F98" s="31"/>
      <c r="G98" s="30" t="s">
        <v>18</v>
      </c>
      <c r="H98" s="31" t="s">
        <v>19</v>
      </c>
      <c r="I98" s="31"/>
      <c r="J98" s="31"/>
      <c r="K98" s="31" t="s">
        <v>20</v>
      </c>
      <c r="L98" s="31"/>
      <c r="M98" s="31"/>
      <c r="N98" s="31"/>
      <c r="O98" s="32" t="s">
        <v>21</v>
      </c>
      <c r="P98" s="33"/>
    </row>
    <row r="99" customFormat="false" ht="32.5" hidden="false" customHeight="true" outlineLevel="0" collapsed="false">
      <c r="A99" s="28"/>
      <c r="B99" s="77"/>
      <c r="C99" s="30"/>
      <c r="D99" s="31" t="s">
        <v>22</v>
      </c>
      <c r="E99" s="31" t="s">
        <v>23</v>
      </c>
      <c r="F99" s="31" t="s">
        <v>24</v>
      </c>
      <c r="G99" s="30"/>
      <c r="H99" s="31" t="s">
        <v>25</v>
      </c>
      <c r="I99" s="31" t="s">
        <v>26</v>
      </c>
      <c r="J99" s="31" t="s">
        <v>27</v>
      </c>
      <c r="K99" s="31" t="s">
        <v>28</v>
      </c>
      <c r="L99" s="31" t="s">
        <v>29</v>
      </c>
      <c r="M99" s="31" t="s">
        <v>30</v>
      </c>
      <c r="N99" s="31" t="s">
        <v>31</v>
      </c>
      <c r="O99" s="32"/>
      <c r="P99" s="33"/>
    </row>
    <row r="100" customFormat="false" ht="19.9" hidden="false" customHeight="true" outlineLevel="0" collapsed="false">
      <c r="A100" s="78" t="s">
        <v>32</v>
      </c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33"/>
    </row>
    <row r="101" customFormat="false" ht="15.75" hidden="false" customHeight="true" outlineLevel="0" collapsed="false">
      <c r="A101" s="35" t="n">
        <v>1</v>
      </c>
      <c r="B101" s="41" t="s">
        <v>63</v>
      </c>
      <c r="C101" s="46" t="n">
        <v>150</v>
      </c>
      <c r="D101" s="37" t="n">
        <v>4.33</v>
      </c>
      <c r="E101" s="37" t="n">
        <v>9.33</v>
      </c>
      <c r="F101" s="37" t="n">
        <v>16.83</v>
      </c>
      <c r="G101" s="37" t="n">
        <v>169.91</v>
      </c>
      <c r="H101" s="47" t="n">
        <v>2.3</v>
      </c>
      <c r="I101" s="47" t="n">
        <v>7.1</v>
      </c>
      <c r="J101" s="47" t="n">
        <v>10</v>
      </c>
      <c r="K101" s="47" t="n">
        <v>19</v>
      </c>
      <c r="L101" s="47" t="n">
        <v>6.1</v>
      </c>
      <c r="M101" s="47" t="n">
        <v>19</v>
      </c>
      <c r="N101" s="47" t="n">
        <v>2.4</v>
      </c>
      <c r="O101" s="79" t="n">
        <v>182</v>
      </c>
      <c r="P101" s="33"/>
    </row>
    <row r="102" customFormat="false" ht="15.75" hidden="false" customHeight="true" outlineLevel="0" collapsed="false">
      <c r="A102" s="35" t="n">
        <v>2</v>
      </c>
      <c r="B102" s="41" t="s">
        <v>64</v>
      </c>
      <c r="C102" s="46" t="n">
        <v>150</v>
      </c>
      <c r="D102" s="37" t="n">
        <v>1.33</v>
      </c>
      <c r="E102" s="37" t="n">
        <v>1.16</v>
      </c>
      <c r="F102" s="37" t="n">
        <v>16.91</v>
      </c>
      <c r="G102" s="37" t="n">
        <v>79.33</v>
      </c>
      <c r="H102" s="46" t="n">
        <v>0.8</v>
      </c>
      <c r="I102" s="46" t="n">
        <v>1.2</v>
      </c>
      <c r="J102" s="46" t="n">
        <v>1</v>
      </c>
      <c r="K102" s="46" t="n">
        <v>5.9</v>
      </c>
      <c r="L102" s="46" t="n">
        <v>3.6</v>
      </c>
      <c r="M102" s="46" t="n">
        <v>6.7</v>
      </c>
      <c r="N102" s="46" t="n">
        <v>10</v>
      </c>
      <c r="O102" s="39" t="n">
        <v>413</v>
      </c>
      <c r="P102" s="33"/>
    </row>
    <row r="103" customFormat="false" ht="15.75" hidden="false" customHeight="true" outlineLevel="0" collapsed="false">
      <c r="A103" s="35" t="n">
        <v>3</v>
      </c>
      <c r="B103" s="41" t="s">
        <v>36</v>
      </c>
      <c r="C103" s="46" t="n">
        <v>30</v>
      </c>
      <c r="D103" s="46" t="n">
        <v>2.45</v>
      </c>
      <c r="E103" s="46" t="n">
        <v>7.55</v>
      </c>
      <c r="F103" s="46" t="n">
        <v>14.62</v>
      </c>
      <c r="G103" s="46" t="n">
        <v>136</v>
      </c>
      <c r="H103" s="47" t="n">
        <v>0</v>
      </c>
      <c r="I103" s="47" t="n">
        <v>0.05</v>
      </c>
      <c r="J103" s="47" t="n">
        <v>40</v>
      </c>
      <c r="K103" s="47" t="n">
        <v>9.3</v>
      </c>
      <c r="L103" s="47" t="n">
        <v>9.9</v>
      </c>
      <c r="M103" s="47" t="n">
        <v>29.1</v>
      </c>
      <c r="N103" s="47" t="n">
        <v>0.62</v>
      </c>
      <c r="O103" s="39" t="n">
        <v>1</v>
      </c>
      <c r="P103" s="33"/>
    </row>
    <row r="104" customFormat="false" ht="15.75" hidden="false" customHeight="true" outlineLevel="0" collapsed="false">
      <c r="A104" s="70" t="n">
        <v>4</v>
      </c>
      <c r="B104" s="71" t="s">
        <v>65</v>
      </c>
      <c r="C104" s="72" t="n">
        <v>10</v>
      </c>
      <c r="D104" s="80" t="n">
        <v>0.7</v>
      </c>
      <c r="E104" s="80" t="n">
        <v>0.3</v>
      </c>
      <c r="F104" s="80" t="n">
        <v>19.6</v>
      </c>
      <c r="G104" s="80" t="n">
        <v>86.2</v>
      </c>
      <c r="H104" s="81" t="n">
        <v>5.2</v>
      </c>
      <c r="I104" s="81" t="n">
        <v>3.2</v>
      </c>
      <c r="J104" s="81" t="n">
        <v>1.6</v>
      </c>
      <c r="K104" s="81" t="n">
        <v>2.1</v>
      </c>
      <c r="L104" s="81" t="n">
        <v>2.2</v>
      </c>
      <c r="M104" s="81" t="n">
        <v>2.9</v>
      </c>
      <c r="N104" s="81" t="n">
        <v>2.5</v>
      </c>
      <c r="O104" s="59" t="n">
        <v>155</v>
      </c>
      <c r="P104" s="33"/>
    </row>
    <row r="105" customFormat="false" ht="15.75" hidden="false" customHeight="true" outlineLevel="0" collapsed="false">
      <c r="A105" s="35"/>
      <c r="B105" s="50" t="s">
        <v>39</v>
      </c>
      <c r="C105" s="51" t="n">
        <f aca="false">SUM(C101:C104)</f>
        <v>340</v>
      </c>
      <c r="D105" s="51" t="n">
        <f aca="false">SUM(D101:D104)</f>
        <v>8.81</v>
      </c>
      <c r="E105" s="51" t="n">
        <f aca="false">SUM(E101:E104)</f>
        <v>18.34</v>
      </c>
      <c r="F105" s="51" t="n">
        <f aca="false">SUM(F101:F104)</f>
        <v>67.96</v>
      </c>
      <c r="G105" s="51" t="n">
        <f aca="false">SUM(G101:G104)</f>
        <v>471.44</v>
      </c>
      <c r="H105" s="51" t="n">
        <f aca="false">SUM(H101:H104)</f>
        <v>8.3</v>
      </c>
      <c r="I105" s="51" t="n">
        <f aca="false">SUM(I101:I104)</f>
        <v>11.55</v>
      </c>
      <c r="J105" s="51" t="n">
        <f aca="false">SUM(J101:J104)</f>
        <v>52.6</v>
      </c>
      <c r="K105" s="51" t="n">
        <f aca="false">SUM(K101:K104)</f>
        <v>36.3</v>
      </c>
      <c r="L105" s="51" t="n">
        <f aca="false">SUM(L101:L104)</f>
        <v>21.8</v>
      </c>
      <c r="M105" s="51" t="n">
        <f aca="false">SUM(M101:M104)</f>
        <v>57.7</v>
      </c>
      <c r="N105" s="51" t="n">
        <f aca="false">SUM(N101:N104)</f>
        <v>15.52</v>
      </c>
      <c r="O105" s="39"/>
      <c r="P105" s="33"/>
    </row>
    <row r="106" customFormat="false" ht="21.65" hidden="false" customHeight="true" outlineLevel="0" collapsed="false">
      <c r="A106" s="28" t="s">
        <v>40</v>
      </c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33"/>
    </row>
    <row r="107" customFormat="false" ht="30.75" hidden="false" customHeight="true" outlineLevel="0" collapsed="false">
      <c r="A107" s="35" t="n">
        <v>1</v>
      </c>
      <c r="B107" s="41" t="s">
        <v>41</v>
      </c>
      <c r="C107" s="46" t="n">
        <v>95</v>
      </c>
      <c r="D107" s="52" t="n">
        <v>0.038</v>
      </c>
      <c r="E107" s="52" t="n">
        <v>0.038</v>
      </c>
      <c r="F107" s="46" t="n">
        <v>9.31</v>
      </c>
      <c r="G107" s="46" t="n">
        <v>36.66</v>
      </c>
      <c r="H107" s="46" t="n">
        <v>10</v>
      </c>
      <c r="I107" s="46" t="n">
        <v>0.0315</v>
      </c>
      <c r="J107" s="46" t="n">
        <v>0</v>
      </c>
      <c r="K107" s="46" t="n">
        <v>16</v>
      </c>
      <c r="L107" s="46" t="n">
        <v>9</v>
      </c>
      <c r="M107" s="46" t="n">
        <v>11</v>
      </c>
      <c r="N107" s="46" t="n">
        <v>2.2</v>
      </c>
      <c r="O107" s="39" t="n">
        <v>386</v>
      </c>
      <c r="P107" s="33"/>
    </row>
    <row r="108" customFormat="false" ht="15.75" hidden="false" customHeight="true" outlineLevel="0" collapsed="false">
      <c r="A108" s="35"/>
      <c r="B108" s="50" t="s">
        <v>39</v>
      </c>
      <c r="C108" s="54" t="n">
        <f aca="false">SUM(C107:C107)</f>
        <v>95</v>
      </c>
      <c r="D108" s="54" t="n">
        <f aca="false">SUM(D107:D107)</f>
        <v>0.038</v>
      </c>
      <c r="E108" s="54" t="n">
        <f aca="false">SUM(E107:E107)</f>
        <v>0.038</v>
      </c>
      <c r="F108" s="54" t="n">
        <f aca="false">SUM(F107:F107)</f>
        <v>9.31</v>
      </c>
      <c r="G108" s="54" t="n">
        <f aca="false">SUM(G107:G107)</f>
        <v>36.66</v>
      </c>
      <c r="H108" s="54" t="n">
        <f aca="false">SUM(H107:H107)</f>
        <v>10</v>
      </c>
      <c r="I108" s="54" t="n">
        <f aca="false">SUM(I107:I107)</f>
        <v>0.0315</v>
      </c>
      <c r="J108" s="54" t="n">
        <f aca="false">SUM(J107:J107)</f>
        <v>0</v>
      </c>
      <c r="K108" s="54" t="n">
        <f aca="false">SUM(K107:K107)</f>
        <v>16</v>
      </c>
      <c r="L108" s="54" t="n">
        <f aca="false">SUM(L107:L107)</f>
        <v>9</v>
      </c>
      <c r="M108" s="54" t="n">
        <f aca="false">SUM(M107:M107)</f>
        <v>11</v>
      </c>
      <c r="N108" s="54" t="n">
        <f aca="false">SUM(N107:N107)</f>
        <v>2.2</v>
      </c>
      <c r="O108" s="43"/>
      <c r="P108" s="33"/>
    </row>
    <row r="109" customFormat="false" ht="21.65" hidden="false" customHeight="true" outlineLevel="0" collapsed="false">
      <c r="A109" s="28" t="s">
        <v>55</v>
      </c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33"/>
    </row>
    <row r="110" customFormat="false" ht="16.15" hidden="false" customHeight="true" outlineLevel="0" collapsed="false">
      <c r="A110" s="35" t="n">
        <v>1</v>
      </c>
      <c r="B110" s="41" t="s">
        <v>66</v>
      </c>
      <c r="C110" s="37" t="n">
        <v>150</v>
      </c>
      <c r="D110" s="37" t="n">
        <v>1.91</v>
      </c>
      <c r="E110" s="37" t="n">
        <v>1.83</v>
      </c>
      <c r="F110" s="37" t="n">
        <v>14.25</v>
      </c>
      <c r="G110" s="37" t="n">
        <v>81</v>
      </c>
      <c r="H110" s="42" t="n">
        <v>6.6</v>
      </c>
      <c r="I110" s="42" t="n">
        <v>0.077</v>
      </c>
      <c r="J110" s="42" t="n">
        <v>0</v>
      </c>
      <c r="K110" s="42" t="n">
        <v>18.44</v>
      </c>
      <c r="L110" s="42" t="n">
        <v>20</v>
      </c>
      <c r="M110" s="42" t="n">
        <v>50.044</v>
      </c>
      <c r="N110" s="42" t="n">
        <v>0.71</v>
      </c>
      <c r="O110" s="43" t="n">
        <v>86</v>
      </c>
      <c r="P110" s="33"/>
    </row>
    <row r="111" customFormat="false" ht="15.75" hidden="false" customHeight="true" outlineLevel="0" collapsed="false">
      <c r="A111" s="35" t="n">
        <v>2</v>
      </c>
      <c r="B111" s="41" t="s">
        <v>67</v>
      </c>
      <c r="C111" s="47" t="n">
        <v>110</v>
      </c>
      <c r="D111" s="37" t="n">
        <v>14.04</v>
      </c>
      <c r="E111" s="37" t="n">
        <v>18.61</v>
      </c>
      <c r="F111" s="37" t="n">
        <v>22.84</v>
      </c>
      <c r="G111" s="37" t="n">
        <v>298.1</v>
      </c>
      <c r="H111" s="42" t="n">
        <v>0.33</v>
      </c>
      <c r="I111" s="42" t="n">
        <v>0.04875</v>
      </c>
      <c r="J111" s="42" t="n">
        <v>19.5</v>
      </c>
      <c r="K111" s="42" t="n">
        <v>12.593</v>
      </c>
      <c r="L111" s="42" t="n">
        <v>31.118</v>
      </c>
      <c r="M111" s="42" t="n">
        <v>134.06</v>
      </c>
      <c r="N111" s="42" t="n">
        <v>1.08</v>
      </c>
      <c r="O111" s="43" t="n">
        <v>265</v>
      </c>
      <c r="P111" s="82"/>
    </row>
    <row r="112" customFormat="false" ht="28.9" hidden="false" customHeight="true" outlineLevel="0" collapsed="false">
      <c r="A112" s="35" t="n">
        <v>3</v>
      </c>
      <c r="B112" s="83" t="s">
        <v>68</v>
      </c>
      <c r="C112" s="47" t="n">
        <v>30</v>
      </c>
      <c r="D112" s="47" t="n">
        <v>1.68</v>
      </c>
      <c r="E112" s="47" t="n">
        <v>2.52</v>
      </c>
      <c r="F112" s="47" t="n">
        <v>4.86</v>
      </c>
      <c r="G112" s="47" t="n">
        <v>47.61</v>
      </c>
      <c r="H112" s="47" t="n">
        <v>5.13</v>
      </c>
      <c r="I112" s="47" t="n">
        <v>0.03</v>
      </c>
      <c r="J112" s="47" t="n">
        <v>0</v>
      </c>
      <c r="K112" s="47" t="n">
        <v>11.6</v>
      </c>
      <c r="L112" s="47" t="n">
        <v>10.38</v>
      </c>
      <c r="M112" s="47" t="n">
        <v>22.48</v>
      </c>
      <c r="N112" s="47" t="n">
        <v>0.43</v>
      </c>
      <c r="O112" s="43" t="n">
        <v>67</v>
      </c>
      <c r="P112" s="84"/>
    </row>
    <row r="113" customFormat="false" ht="16.4" hidden="false" customHeight="true" outlineLevel="0" collapsed="false">
      <c r="A113" s="35" t="n">
        <v>4</v>
      </c>
      <c r="B113" s="41" t="s">
        <v>36</v>
      </c>
      <c r="C113" s="46" t="n">
        <v>20</v>
      </c>
      <c r="D113" s="46" t="n">
        <v>1.63</v>
      </c>
      <c r="E113" s="46" t="n">
        <v>5.034</v>
      </c>
      <c r="F113" s="46" t="n">
        <v>9.74</v>
      </c>
      <c r="G113" s="46" t="n">
        <v>90.66</v>
      </c>
      <c r="H113" s="47" t="n">
        <v>0</v>
      </c>
      <c r="I113" s="47" t="n">
        <v>0.05</v>
      </c>
      <c r="J113" s="47" t="n">
        <v>40</v>
      </c>
      <c r="K113" s="47" t="n">
        <v>9.3</v>
      </c>
      <c r="L113" s="47" t="n">
        <v>9.9</v>
      </c>
      <c r="M113" s="47" t="n">
        <v>29.1</v>
      </c>
      <c r="N113" s="47" t="n">
        <v>0.62</v>
      </c>
      <c r="O113" s="39" t="n">
        <v>1</v>
      </c>
      <c r="P113" s="84"/>
    </row>
    <row r="114" customFormat="false" ht="17.5" hidden="false" customHeight="true" outlineLevel="0" collapsed="false">
      <c r="A114" s="35" t="n">
        <v>5</v>
      </c>
      <c r="B114" s="41" t="s">
        <v>46</v>
      </c>
      <c r="C114" s="46" t="n">
        <v>20</v>
      </c>
      <c r="D114" s="37" t="n">
        <v>1.46</v>
      </c>
      <c r="E114" s="57" t="n">
        <v>0.027</v>
      </c>
      <c r="F114" s="37" t="n">
        <v>7.26</v>
      </c>
      <c r="G114" s="37" t="n">
        <v>37.4</v>
      </c>
      <c r="H114" s="58" t="n">
        <v>0</v>
      </c>
      <c r="I114" s="58" t="n">
        <v>0.06</v>
      </c>
      <c r="J114" s="58" t="n">
        <v>0</v>
      </c>
      <c r="K114" s="58" t="n">
        <v>10.5</v>
      </c>
      <c r="L114" s="58" t="n">
        <v>14.1</v>
      </c>
      <c r="M114" s="58" t="n">
        <v>47.4</v>
      </c>
      <c r="N114" s="58" t="n">
        <v>1.17</v>
      </c>
      <c r="O114" s="59" t="s">
        <v>35</v>
      </c>
      <c r="P114" s="84"/>
    </row>
    <row r="115" customFormat="false" ht="28.9" hidden="false" customHeight="true" outlineLevel="0" collapsed="false">
      <c r="A115" s="35" t="n">
        <v>6</v>
      </c>
      <c r="B115" s="67" t="s">
        <v>59</v>
      </c>
      <c r="C115" s="47" t="n">
        <v>150</v>
      </c>
      <c r="D115" s="46" t="n">
        <v>0.16</v>
      </c>
      <c r="E115" s="46" t="n">
        <v>0.16</v>
      </c>
      <c r="F115" s="46" t="n">
        <v>22.91</v>
      </c>
      <c r="G115" s="46" t="n">
        <v>88.66</v>
      </c>
      <c r="H115" s="38" t="n">
        <v>1.55</v>
      </c>
      <c r="I115" s="38" t="n">
        <v>0.009</v>
      </c>
      <c r="J115" s="38" t="n">
        <v>8.1</v>
      </c>
      <c r="K115" s="38" t="n">
        <v>13.03</v>
      </c>
      <c r="L115" s="38" t="n">
        <v>3.24</v>
      </c>
      <c r="M115" s="38" t="n">
        <v>3.96</v>
      </c>
      <c r="N115" s="38" t="n">
        <v>0.85</v>
      </c>
      <c r="O115" s="68" t="n">
        <v>390</v>
      </c>
      <c r="P115" s="66"/>
    </row>
    <row r="116" customFormat="false" ht="15.75" hidden="false" customHeight="true" outlineLevel="0" collapsed="false">
      <c r="A116" s="35"/>
      <c r="B116" s="50" t="s">
        <v>39</v>
      </c>
      <c r="C116" s="51" t="n">
        <f aca="false">SUM(C110:C115)</f>
        <v>480</v>
      </c>
      <c r="D116" s="51" t="n">
        <f aca="false">SUM(D110:D115)</f>
        <v>20.88</v>
      </c>
      <c r="E116" s="51" t="n">
        <f aca="false">SUM(E110:E115)</f>
        <v>28.181</v>
      </c>
      <c r="F116" s="51" t="n">
        <f aca="false">SUM(F110:F115)</f>
        <v>81.86</v>
      </c>
      <c r="G116" s="51" t="n">
        <f aca="false">SUM(G110:G115)</f>
        <v>643.43</v>
      </c>
      <c r="H116" s="51" t="n">
        <f aca="false">SUM(H110:H115)</f>
        <v>13.61</v>
      </c>
      <c r="I116" s="51" t="n">
        <f aca="false">SUM(I110:I115)</f>
        <v>0.27475</v>
      </c>
      <c r="J116" s="51" t="n">
        <f aca="false">SUM(J110:J115)</f>
        <v>67.6</v>
      </c>
      <c r="K116" s="51" t="n">
        <f aca="false">SUM(K110:K115)</f>
        <v>75.463</v>
      </c>
      <c r="L116" s="51" t="n">
        <f aca="false">SUM(L110:L115)</f>
        <v>88.738</v>
      </c>
      <c r="M116" s="51" t="n">
        <f aca="false">SUM(M110:M115)</f>
        <v>287.044</v>
      </c>
      <c r="N116" s="51" t="n">
        <f aca="false">SUM(N110:N115)</f>
        <v>4.86</v>
      </c>
      <c r="O116" s="68"/>
      <c r="P116" s="85"/>
    </row>
    <row r="117" customFormat="false" ht="15" hidden="false" customHeight="true" outlineLevel="0" collapsed="false">
      <c r="A117" s="28" t="s">
        <v>48</v>
      </c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33"/>
    </row>
    <row r="118" customFormat="false" ht="15" hidden="false" customHeight="tru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33"/>
    </row>
    <row r="119" customFormat="false" ht="18.65" hidden="false" customHeight="true" outlineLevel="0" collapsed="false">
      <c r="A119" s="35" t="n">
        <v>1</v>
      </c>
      <c r="B119" s="36" t="s">
        <v>69</v>
      </c>
      <c r="C119" s="37" t="n">
        <v>50</v>
      </c>
      <c r="D119" s="38" t="n">
        <v>4.3</v>
      </c>
      <c r="E119" s="38" t="n">
        <v>4.3</v>
      </c>
      <c r="F119" s="38" t="n">
        <v>25</v>
      </c>
      <c r="G119" s="38" t="n">
        <v>160</v>
      </c>
      <c r="H119" s="38" t="n">
        <v>12.41</v>
      </c>
      <c r="I119" s="38" t="n">
        <v>0.078</v>
      </c>
      <c r="J119" s="38" t="n">
        <v>39.44</v>
      </c>
      <c r="K119" s="38" t="n">
        <v>52.91</v>
      </c>
      <c r="L119" s="38" t="n">
        <v>34.38</v>
      </c>
      <c r="M119" s="38" t="n">
        <v>79.32</v>
      </c>
      <c r="N119" s="38" t="n">
        <v>1.36</v>
      </c>
      <c r="O119" s="56" t="n">
        <v>450</v>
      </c>
      <c r="P119" s="33"/>
    </row>
    <row r="120" customFormat="false" ht="17.5" hidden="false" customHeight="true" outlineLevel="0" collapsed="false">
      <c r="A120" s="35" t="n">
        <v>2</v>
      </c>
      <c r="B120" s="41" t="s">
        <v>70</v>
      </c>
      <c r="C120" s="46" t="n">
        <v>150</v>
      </c>
      <c r="D120" s="37" t="n">
        <v>4.33</v>
      </c>
      <c r="E120" s="37" t="n">
        <v>4.33</v>
      </c>
      <c r="F120" s="37" t="n">
        <v>25.83</v>
      </c>
      <c r="G120" s="37" t="n">
        <v>154.16</v>
      </c>
      <c r="H120" s="46" t="n">
        <v>1.6</v>
      </c>
      <c r="I120" s="46" t="n">
        <v>3.6</v>
      </c>
      <c r="J120" s="46" t="n">
        <v>4</v>
      </c>
      <c r="K120" s="46" t="n">
        <v>16</v>
      </c>
      <c r="L120" s="46" t="n">
        <v>5.6</v>
      </c>
      <c r="M120" s="46" t="n">
        <v>20</v>
      </c>
      <c r="N120" s="46" t="n">
        <v>5</v>
      </c>
      <c r="O120" s="39" t="n">
        <v>416</v>
      </c>
      <c r="P120" s="33"/>
      <c r="Q120" s="86"/>
      <c r="R120" s="87"/>
      <c r="S120" s="88"/>
      <c r="T120" s="89"/>
      <c r="U120" s="89"/>
      <c r="V120" s="89"/>
      <c r="W120" s="89"/>
      <c r="X120" s="90"/>
      <c r="Y120" s="90"/>
      <c r="Z120" s="90"/>
      <c r="AA120" s="90"/>
      <c r="AB120" s="90"/>
      <c r="AC120" s="90"/>
      <c r="AD120" s="90"/>
      <c r="AE120" s="91"/>
    </row>
    <row r="121" customFormat="false" ht="17.15" hidden="false" customHeight="true" outlineLevel="0" collapsed="false">
      <c r="A121" s="35"/>
      <c r="B121" s="50" t="s">
        <v>39</v>
      </c>
      <c r="C121" s="51" t="n">
        <f aca="false">C119+C120</f>
        <v>200</v>
      </c>
      <c r="D121" s="51" t="n">
        <f aca="false">SUM(D119:D120)</f>
        <v>8.63</v>
      </c>
      <c r="E121" s="51" t="n">
        <f aca="false">SUM(E119:E120)</f>
        <v>8.63</v>
      </c>
      <c r="F121" s="51" t="n">
        <f aca="false">SUM(F119:F120)</f>
        <v>50.83</v>
      </c>
      <c r="G121" s="51" t="n">
        <f aca="false">SUM(G119:G120)</f>
        <v>314.16</v>
      </c>
      <c r="H121" s="51" t="n">
        <f aca="false">SUM(H119:H120)</f>
        <v>14.01</v>
      </c>
      <c r="I121" s="51" t="n">
        <f aca="false">SUM(I119:I120)</f>
        <v>3.678</v>
      </c>
      <c r="J121" s="51" t="n">
        <f aca="false">SUM(J119:J120)</f>
        <v>43.44</v>
      </c>
      <c r="K121" s="51" t="n">
        <f aca="false">SUM(K119:K120)</f>
        <v>68.91</v>
      </c>
      <c r="L121" s="51" t="n">
        <f aca="false">SUM(L119:L120)</f>
        <v>39.98</v>
      </c>
      <c r="M121" s="51" t="n">
        <f aca="false">SUM(M119:M120)</f>
        <v>99.32</v>
      </c>
      <c r="N121" s="51" t="n">
        <f aca="false">SUM(N119:N120)</f>
        <v>6.36</v>
      </c>
      <c r="O121" s="39"/>
      <c r="P121" s="33"/>
      <c r="Q121" s="92"/>
      <c r="R121" s="93"/>
      <c r="S121" s="94"/>
      <c r="T121" s="95"/>
      <c r="U121" s="95"/>
      <c r="V121" s="95"/>
      <c r="W121" s="95"/>
      <c r="X121" s="96"/>
      <c r="Y121" s="96"/>
      <c r="Z121" s="96"/>
      <c r="AA121" s="96"/>
      <c r="AB121" s="96"/>
      <c r="AC121" s="96"/>
      <c r="AD121" s="96"/>
      <c r="AE121" s="97"/>
    </row>
    <row r="122" customFormat="false" ht="17.15" hidden="false" customHeight="true" outlineLevel="0" collapsed="false">
      <c r="A122" s="35"/>
      <c r="B122" s="50" t="s">
        <v>52</v>
      </c>
      <c r="C122" s="51" t="n">
        <f aca="false">SUM(C105+C108+C116+C121)</f>
        <v>1115</v>
      </c>
      <c r="D122" s="51" t="n">
        <f aca="false">SUM(D105+D108+D116+D121)</f>
        <v>38.358</v>
      </c>
      <c r="E122" s="51" t="n">
        <f aca="false">SUM(E105+E108+E116+E121)</f>
        <v>55.189</v>
      </c>
      <c r="F122" s="51" t="n">
        <f aca="false">SUM(F105+F108+F116+F121)</f>
        <v>209.96</v>
      </c>
      <c r="G122" s="51" t="n">
        <f aca="false">SUM(G105+G108+G116+G121)</f>
        <v>1465.69</v>
      </c>
      <c r="H122" s="51" t="n">
        <f aca="false">SUM(H105+H108+H116+H121)</f>
        <v>45.92</v>
      </c>
      <c r="I122" s="51" t="n">
        <f aca="false">SUM(I105+I108+I116+I121)</f>
        <v>15.53425</v>
      </c>
      <c r="J122" s="51" t="n">
        <f aca="false">SUM(J105+J108+J116+J121)</f>
        <v>163.64</v>
      </c>
      <c r="K122" s="51" t="n">
        <f aca="false">SUM(K105+K108+K116+K121)</f>
        <v>196.673</v>
      </c>
      <c r="L122" s="51" t="n">
        <f aca="false">SUM(L105+L108+L116+L121)</f>
        <v>159.518</v>
      </c>
      <c r="M122" s="51" t="n">
        <f aca="false">SUM(M105+M108+M116+M121)</f>
        <v>455.064</v>
      </c>
      <c r="N122" s="51" t="n">
        <f aca="false">SUM(N105+N108+N116+N121)</f>
        <v>28.94</v>
      </c>
      <c r="O122" s="39"/>
      <c r="P122" s="33"/>
      <c r="Q122" s="92"/>
      <c r="R122" s="93"/>
      <c r="S122" s="9"/>
      <c r="T122" s="88"/>
      <c r="U122" s="88"/>
      <c r="V122" s="88"/>
      <c r="W122" s="88"/>
      <c r="X122" s="9"/>
      <c r="Y122" s="9"/>
      <c r="Z122" s="9"/>
      <c r="AA122" s="9"/>
      <c r="AB122" s="9"/>
      <c r="AC122" s="9"/>
      <c r="AD122" s="9"/>
      <c r="AE122" s="98"/>
    </row>
    <row r="123" customFormat="false" ht="15.75" hidden="false" customHeight="true" outlineLevel="0" collapsed="false">
      <c r="A123" s="62" t="s">
        <v>71</v>
      </c>
      <c r="B123" s="62"/>
      <c r="C123" s="62"/>
      <c r="D123" s="62"/>
      <c r="E123" s="62"/>
      <c r="F123" s="62"/>
      <c r="G123" s="62"/>
      <c r="H123" s="62"/>
      <c r="I123" s="63"/>
      <c r="J123" s="63"/>
      <c r="K123" s="63"/>
      <c r="L123" s="63"/>
      <c r="M123" s="63"/>
      <c r="N123" s="63"/>
      <c r="O123" s="39"/>
      <c r="P123" s="33"/>
    </row>
    <row r="124" customFormat="false" ht="15" hidden="false" customHeight="true" outlineLevel="0" collapsed="false">
      <c r="A124" s="62" t="s">
        <v>13</v>
      </c>
      <c r="B124" s="62"/>
      <c r="C124" s="62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39"/>
      <c r="P124" s="33"/>
    </row>
    <row r="125" customFormat="false" ht="12.75" hidden="false" customHeight="true" outlineLevel="0" collapsed="false">
      <c r="A125" s="64" t="s">
        <v>14</v>
      </c>
      <c r="B125" s="64"/>
      <c r="C125" s="64"/>
      <c r="D125" s="64"/>
      <c r="E125" s="64"/>
      <c r="F125" s="64"/>
      <c r="G125" s="64"/>
      <c r="H125" s="64"/>
      <c r="I125" s="63"/>
      <c r="J125" s="63"/>
      <c r="K125" s="63"/>
      <c r="L125" s="63"/>
      <c r="M125" s="63"/>
      <c r="N125" s="63"/>
      <c r="O125" s="39"/>
      <c r="P125" s="33"/>
    </row>
    <row r="126" customFormat="false" ht="12.75" hidden="false" customHeight="true" outlineLevel="0" collapsed="false">
      <c r="A126" s="28"/>
      <c r="B126" s="28"/>
      <c r="C126" s="28"/>
      <c r="D126" s="28"/>
      <c r="E126" s="28"/>
      <c r="F126" s="28"/>
      <c r="G126" s="28"/>
      <c r="H126" s="28"/>
      <c r="I126" s="65"/>
      <c r="J126" s="65"/>
      <c r="K126" s="65"/>
      <c r="L126" s="65"/>
      <c r="M126" s="65"/>
      <c r="N126" s="65"/>
      <c r="O126" s="39"/>
      <c r="P126" s="33"/>
    </row>
    <row r="127" customFormat="false" ht="28.4" hidden="false" customHeight="true" outlineLevel="0" collapsed="false">
      <c r="A127" s="28"/>
      <c r="B127" s="77" t="s">
        <v>15</v>
      </c>
      <c r="C127" s="30" t="s">
        <v>16</v>
      </c>
      <c r="D127" s="31" t="s">
        <v>17</v>
      </c>
      <c r="E127" s="31"/>
      <c r="F127" s="31"/>
      <c r="G127" s="30" t="s">
        <v>18</v>
      </c>
      <c r="H127" s="31" t="s">
        <v>19</v>
      </c>
      <c r="I127" s="31"/>
      <c r="J127" s="31"/>
      <c r="K127" s="31" t="s">
        <v>20</v>
      </c>
      <c r="L127" s="31"/>
      <c r="M127" s="31"/>
      <c r="N127" s="31"/>
      <c r="O127" s="32" t="s">
        <v>21</v>
      </c>
      <c r="P127" s="33"/>
    </row>
    <row r="128" customFormat="false" ht="27.75" hidden="false" customHeight="true" outlineLevel="0" collapsed="false">
      <c r="A128" s="28"/>
      <c r="B128" s="77"/>
      <c r="C128" s="30"/>
      <c r="D128" s="31" t="s">
        <v>22</v>
      </c>
      <c r="E128" s="31" t="s">
        <v>23</v>
      </c>
      <c r="F128" s="31" t="s">
        <v>24</v>
      </c>
      <c r="G128" s="30"/>
      <c r="H128" s="31" t="s">
        <v>25</v>
      </c>
      <c r="I128" s="31" t="s">
        <v>26</v>
      </c>
      <c r="J128" s="31" t="s">
        <v>27</v>
      </c>
      <c r="K128" s="31" t="s">
        <v>28</v>
      </c>
      <c r="L128" s="31" t="s">
        <v>29</v>
      </c>
      <c r="M128" s="31" t="s">
        <v>30</v>
      </c>
      <c r="N128" s="31" t="s">
        <v>31</v>
      </c>
      <c r="O128" s="32"/>
      <c r="P128" s="33"/>
    </row>
    <row r="129" customFormat="false" ht="15.75" hidden="false" customHeight="true" outlineLevel="0" collapsed="false">
      <c r="A129" s="28" t="s">
        <v>32</v>
      </c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33"/>
    </row>
    <row r="130" customFormat="false" ht="18.65" hidden="false" customHeight="true" outlineLevel="0" collapsed="false">
      <c r="A130" s="35" t="n">
        <v>1</v>
      </c>
      <c r="B130" s="41" t="s">
        <v>72</v>
      </c>
      <c r="C130" s="46" t="n">
        <v>150</v>
      </c>
      <c r="D130" s="46" t="n">
        <v>4.5</v>
      </c>
      <c r="E130" s="46" t="n">
        <v>12</v>
      </c>
      <c r="F130" s="46" t="n">
        <v>27.75</v>
      </c>
      <c r="G130" s="46" t="n">
        <v>237</v>
      </c>
      <c r="H130" s="47" t="n">
        <v>0</v>
      </c>
      <c r="I130" s="47" t="n">
        <v>0.0266</v>
      </c>
      <c r="J130" s="47" t="n">
        <v>0</v>
      </c>
      <c r="K130" s="47" t="n">
        <v>4.51</v>
      </c>
      <c r="L130" s="47" t="n">
        <v>21.16</v>
      </c>
      <c r="M130" s="47" t="n">
        <v>63.346</v>
      </c>
      <c r="N130" s="47" t="n">
        <v>0.45</v>
      </c>
      <c r="O130" s="39" t="n">
        <v>182</v>
      </c>
      <c r="P130" s="33"/>
    </row>
    <row r="131" customFormat="false" ht="18" hidden="false" customHeight="true" outlineLevel="0" collapsed="false">
      <c r="A131" s="35" t="n">
        <v>2</v>
      </c>
      <c r="B131" s="41" t="s">
        <v>36</v>
      </c>
      <c r="C131" s="46" t="n">
        <v>30</v>
      </c>
      <c r="D131" s="46" t="n">
        <v>2.45</v>
      </c>
      <c r="E131" s="46" t="n">
        <v>7.55</v>
      </c>
      <c r="F131" s="46" t="n">
        <v>14.62</v>
      </c>
      <c r="G131" s="46" t="n">
        <v>136</v>
      </c>
      <c r="H131" s="47" t="n">
        <v>0</v>
      </c>
      <c r="I131" s="47" t="n">
        <v>0.05</v>
      </c>
      <c r="J131" s="47" t="n">
        <v>40</v>
      </c>
      <c r="K131" s="47" t="n">
        <v>9.3</v>
      </c>
      <c r="L131" s="47" t="n">
        <v>9.9</v>
      </c>
      <c r="M131" s="47" t="n">
        <v>29.1</v>
      </c>
      <c r="N131" s="47" t="n">
        <v>0.62</v>
      </c>
      <c r="O131" s="39" t="n">
        <v>1</v>
      </c>
      <c r="P131" s="33"/>
    </row>
    <row r="132" customFormat="false" ht="18" hidden="false" customHeight="true" outlineLevel="0" collapsed="false">
      <c r="A132" s="35" t="n">
        <v>3</v>
      </c>
      <c r="B132" s="48" t="s">
        <v>37</v>
      </c>
      <c r="C132" s="46" t="n">
        <v>5</v>
      </c>
      <c r="D132" s="46" t="n">
        <v>0</v>
      </c>
      <c r="E132" s="46" t="n">
        <v>4.1</v>
      </c>
      <c r="F132" s="46" t="n">
        <v>0</v>
      </c>
      <c r="G132" s="46" t="n">
        <v>37.4</v>
      </c>
      <c r="H132" s="47" t="n">
        <v>0</v>
      </c>
      <c r="I132" s="47" t="n">
        <v>0.3</v>
      </c>
      <c r="J132" s="47" t="n">
        <v>3.6</v>
      </c>
      <c r="K132" s="47" t="n">
        <v>0.1</v>
      </c>
      <c r="L132" s="47" t="n">
        <v>0</v>
      </c>
      <c r="M132" s="47" t="n">
        <v>0.1</v>
      </c>
      <c r="N132" s="47" t="n">
        <v>0.1</v>
      </c>
      <c r="O132" s="39" t="n">
        <v>6</v>
      </c>
      <c r="P132" s="33"/>
    </row>
    <row r="133" customFormat="false" ht="15.75" hidden="false" customHeight="true" outlineLevel="0" collapsed="false">
      <c r="A133" s="35" t="n">
        <v>4</v>
      </c>
      <c r="B133" s="49" t="s">
        <v>38</v>
      </c>
      <c r="C133" s="47" t="n">
        <v>150</v>
      </c>
      <c r="D133" s="47" t="n">
        <v>0.16</v>
      </c>
      <c r="E133" s="47" t="n">
        <v>0</v>
      </c>
      <c r="F133" s="47" t="n">
        <v>10.5</v>
      </c>
      <c r="G133" s="47" t="n">
        <v>42</v>
      </c>
      <c r="H133" s="46" t="n">
        <v>0.028</v>
      </c>
      <c r="I133" s="46" t="n">
        <v>0</v>
      </c>
      <c r="J133" s="46" t="n">
        <v>0</v>
      </c>
      <c r="K133" s="46" t="n">
        <v>9.47</v>
      </c>
      <c r="L133" s="46" t="n">
        <v>1.23</v>
      </c>
      <c r="M133" s="46" t="n">
        <v>2.37</v>
      </c>
      <c r="N133" s="46" t="n">
        <v>0.27</v>
      </c>
      <c r="O133" s="39" t="n">
        <v>411</v>
      </c>
      <c r="P133" s="33"/>
    </row>
    <row r="134" customFormat="false" ht="15.75" hidden="false" customHeight="true" outlineLevel="0" collapsed="false">
      <c r="A134" s="35"/>
      <c r="B134" s="53" t="s">
        <v>39</v>
      </c>
      <c r="C134" s="51" t="n">
        <f aca="false">SUM(C130:C133)</f>
        <v>335</v>
      </c>
      <c r="D134" s="54" t="n">
        <f aca="false">SUM(D130:D133)</f>
        <v>7.11</v>
      </c>
      <c r="E134" s="54" t="n">
        <f aca="false">SUM(E130:E133)</f>
        <v>23.65</v>
      </c>
      <c r="F134" s="54" t="n">
        <f aca="false">SUM(F130:F133)</f>
        <v>52.87</v>
      </c>
      <c r="G134" s="54" t="n">
        <f aca="false">SUM(G130:G133)</f>
        <v>452.4</v>
      </c>
      <c r="H134" s="54" t="n">
        <f aca="false">SUM(H130:H133)</f>
        <v>0.028</v>
      </c>
      <c r="I134" s="54" t="n">
        <f aca="false">SUM(I130:I133)</f>
        <v>0.3766</v>
      </c>
      <c r="J134" s="54" t="n">
        <f aca="false">SUM(J130:J133)</f>
        <v>43.6</v>
      </c>
      <c r="K134" s="54" t="n">
        <f aca="false">SUM(K130:K133)</f>
        <v>23.38</v>
      </c>
      <c r="L134" s="54" t="n">
        <f aca="false">SUM(L130:L133)</f>
        <v>32.29</v>
      </c>
      <c r="M134" s="54" t="n">
        <f aca="false">SUM(M130:M133)</f>
        <v>94.916</v>
      </c>
      <c r="N134" s="54" t="n">
        <f aca="false">SUM(N130:N133)</f>
        <v>1.44</v>
      </c>
      <c r="O134" s="39"/>
      <c r="P134" s="33"/>
    </row>
    <row r="135" customFormat="false" ht="22.4" hidden="false" customHeight="true" outlineLevel="0" collapsed="false">
      <c r="A135" s="28" t="s">
        <v>40</v>
      </c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33"/>
    </row>
    <row r="136" customFormat="false" ht="29.5" hidden="false" customHeight="true" outlineLevel="0" collapsed="false">
      <c r="A136" s="35" t="n">
        <v>1</v>
      </c>
      <c r="B136" s="41" t="s">
        <v>41</v>
      </c>
      <c r="C136" s="46" t="n">
        <v>95</v>
      </c>
      <c r="D136" s="52" t="n">
        <v>0.038</v>
      </c>
      <c r="E136" s="52" t="n">
        <v>0.038</v>
      </c>
      <c r="F136" s="46" t="n">
        <v>9.31</v>
      </c>
      <c r="G136" s="46" t="n">
        <v>36.66</v>
      </c>
      <c r="H136" s="46" t="n">
        <v>10</v>
      </c>
      <c r="I136" s="46" t="n">
        <v>0.0315</v>
      </c>
      <c r="J136" s="46" t="n">
        <v>0</v>
      </c>
      <c r="K136" s="46" t="n">
        <v>16</v>
      </c>
      <c r="L136" s="46" t="n">
        <v>9</v>
      </c>
      <c r="M136" s="46" t="n">
        <v>11</v>
      </c>
      <c r="N136" s="46" t="n">
        <v>2.2</v>
      </c>
      <c r="O136" s="39" t="n">
        <v>386</v>
      </c>
      <c r="P136" s="33"/>
    </row>
    <row r="137" customFormat="false" ht="15.75" hidden="false" customHeight="true" outlineLevel="0" collapsed="false">
      <c r="A137" s="35"/>
      <c r="B137" s="53" t="s">
        <v>39</v>
      </c>
      <c r="C137" s="51" t="n">
        <f aca="false">SUM(C136:C136)</f>
        <v>95</v>
      </c>
      <c r="D137" s="51" t="n">
        <f aca="false">SUM(D136:D136)</f>
        <v>0.038</v>
      </c>
      <c r="E137" s="51" t="n">
        <f aca="false">SUM(E136:E136)</f>
        <v>0.038</v>
      </c>
      <c r="F137" s="51" t="n">
        <f aca="false">SUM(F136:F136)</f>
        <v>9.31</v>
      </c>
      <c r="G137" s="51" t="n">
        <f aca="false">SUM(G136:G136)</f>
        <v>36.66</v>
      </c>
      <c r="H137" s="51" t="n">
        <f aca="false">SUM(H136:H136)</f>
        <v>10</v>
      </c>
      <c r="I137" s="51" t="n">
        <f aca="false">SUM(I136:I136)</f>
        <v>0.0315</v>
      </c>
      <c r="J137" s="51" t="n">
        <f aca="false">SUM(J136:J136)</f>
        <v>0</v>
      </c>
      <c r="K137" s="51" t="n">
        <f aca="false">SUM(K136:K136)</f>
        <v>16</v>
      </c>
      <c r="L137" s="51" t="n">
        <f aca="false">SUM(L136:L136)</f>
        <v>9</v>
      </c>
      <c r="M137" s="51" t="n">
        <f aca="false">SUM(M136:M136)</f>
        <v>11</v>
      </c>
      <c r="N137" s="51" t="n">
        <f aca="false">SUM(N136:N136)</f>
        <v>2.2</v>
      </c>
      <c r="O137" s="39"/>
      <c r="P137" s="33"/>
    </row>
    <row r="138" customFormat="false" ht="15" hidden="false" customHeight="true" outlineLevel="0" collapsed="false">
      <c r="A138" s="28" t="s">
        <v>55</v>
      </c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33"/>
    </row>
    <row r="139" customFormat="false" ht="15" hidden="false" customHeight="tru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33"/>
    </row>
    <row r="140" customFormat="false" ht="15.75" hidden="false" customHeight="true" outlineLevel="0" collapsed="false">
      <c r="A140" s="35" t="n">
        <v>1</v>
      </c>
      <c r="B140" s="41" t="s">
        <v>43</v>
      </c>
      <c r="C140" s="37" t="n">
        <v>150</v>
      </c>
      <c r="D140" s="37" t="n">
        <v>5.66</v>
      </c>
      <c r="E140" s="37" t="n">
        <v>4.18</v>
      </c>
      <c r="F140" s="37" t="n">
        <v>6.41</v>
      </c>
      <c r="G140" s="37" t="n">
        <v>86.58</v>
      </c>
      <c r="H140" s="42" t="n">
        <v>9.8</v>
      </c>
      <c r="I140" s="42" t="n">
        <v>2.4</v>
      </c>
      <c r="J140" s="42" t="n">
        <v>80</v>
      </c>
      <c r="K140" s="42" t="n">
        <v>3.3</v>
      </c>
      <c r="L140" s="42" t="n">
        <v>5.8</v>
      </c>
      <c r="M140" s="42" t="n">
        <v>11</v>
      </c>
      <c r="N140" s="42" t="n">
        <v>10</v>
      </c>
      <c r="O140" s="43" t="n">
        <v>63</v>
      </c>
      <c r="P140" s="33"/>
    </row>
    <row r="141" customFormat="false" ht="15.75" hidden="false" customHeight="true" outlineLevel="0" collapsed="false">
      <c r="A141" s="35" t="n">
        <v>2</v>
      </c>
      <c r="B141" s="41" t="s">
        <v>73</v>
      </c>
      <c r="C141" s="46" t="n">
        <v>50</v>
      </c>
      <c r="D141" s="37" t="n">
        <v>4.32</v>
      </c>
      <c r="E141" s="37" t="n">
        <v>1.85</v>
      </c>
      <c r="F141" s="37" t="n">
        <v>4.28</v>
      </c>
      <c r="G141" s="37" t="n">
        <v>61.35</v>
      </c>
      <c r="H141" s="47" t="n">
        <v>1.8</v>
      </c>
      <c r="I141" s="47" t="n">
        <v>0.06</v>
      </c>
      <c r="J141" s="47" t="n">
        <v>4</v>
      </c>
      <c r="K141" s="47" t="n">
        <v>24.4</v>
      </c>
      <c r="L141" s="47" t="n">
        <v>25.8</v>
      </c>
      <c r="M141" s="47" t="n">
        <v>132.5</v>
      </c>
      <c r="N141" s="47" t="n">
        <v>0.56</v>
      </c>
      <c r="O141" s="43" t="n">
        <v>261</v>
      </c>
      <c r="P141" s="33"/>
    </row>
    <row r="142" customFormat="false" ht="15.75" hidden="false" customHeight="true" outlineLevel="0" collapsed="false">
      <c r="A142" s="35" t="n">
        <v>3</v>
      </c>
      <c r="B142" s="41" t="s">
        <v>74</v>
      </c>
      <c r="C142" s="46" t="n">
        <v>110</v>
      </c>
      <c r="D142" s="37" t="n">
        <v>2.96</v>
      </c>
      <c r="E142" s="37" t="n">
        <v>6.51</v>
      </c>
      <c r="F142" s="37" t="n">
        <v>14.21</v>
      </c>
      <c r="G142" s="37" t="n">
        <v>123.2</v>
      </c>
      <c r="H142" s="38" t="n">
        <v>15.74</v>
      </c>
      <c r="I142" s="38" t="n">
        <v>0.118</v>
      </c>
      <c r="J142" s="38" t="n">
        <v>22.1</v>
      </c>
      <c r="K142" s="38" t="n">
        <v>32.051</v>
      </c>
      <c r="L142" s="38" t="n">
        <v>24.05</v>
      </c>
      <c r="M142" s="38" t="n">
        <v>7.445</v>
      </c>
      <c r="N142" s="38" t="n">
        <v>0.8745</v>
      </c>
      <c r="O142" s="39" t="n">
        <v>339</v>
      </c>
      <c r="P142" s="33"/>
    </row>
    <row r="143" customFormat="false" ht="17.5" hidden="false" customHeight="true" outlineLevel="0" collapsed="false">
      <c r="A143" s="35" t="n">
        <v>4</v>
      </c>
      <c r="B143" s="41" t="s">
        <v>36</v>
      </c>
      <c r="C143" s="46" t="n">
        <v>20</v>
      </c>
      <c r="D143" s="46" t="n">
        <v>1.63</v>
      </c>
      <c r="E143" s="46" t="n">
        <v>5.034</v>
      </c>
      <c r="F143" s="46" t="n">
        <v>9.74</v>
      </c>
      <c r="G143" s="46" t="n">
        <v>90.66</v>
      </c>
      <c r="H143" s="47" t="n">
        <v>0</v>
      </c>
      <c r="I143" s="47" t="n">
        <v>0.05</v>
      </c>
      <c r="J143" s="47" t="n">
        <v>40</v>
      </c>
      <c r="K143" s="47" t="n">
        <v>9.3</v>
      </c>
      <c r="L143" s="47" t="n">
        <v>9.9</v>
      </c>
      <c r="M143" s="47" t="n">
        <v>29.1</v>
      </c>
      <c r="N143" s="47" t="n">
        <v>0.62</v>
      </c>
      <c r="O143" s="39" t="n">
        <v>1</v>
      </c>
      <c r="P143" s="33"/>
    </row>
    <row r="144" customFormat="false" ht="17.5" hidden="false" customHeight="true" outlineLevel="0" collapsed="false">
      <c r="A144" s="35" t="n">
        <v>5</v>
      </c>
      <c r="B144" s="41" t="s">
        <v>46</v>
      </c>
      <c r="C144" s="46" t="n">
        <v>20</v>
      </c>
      <c r="D144" s="37" t="n">
        <v>1.46</v>
      </c>
      <c r="E144" s="57" t="n">
        <v>0.027</v>
      </c>
      <c r="F144" s="37" t="n">
        <v>7.26</v>
      </c>
      <c r="G144" s="37" t="n">
        <v>37.4</v>
      </c>
      <c r="H144" s="58" t="n">
        <v>0</v>
      </c>
      <c r="I144" s="58" t="n">
        <v>0.06</v>
      </c>
      <c r="J144" s="58" t="n">
        <v>0</v>
      </c>
      <c r="K144" s="58" t="n">
        <v>10.5</v>
      </c>
      <c r="L144" s="58" t="n">
        <v>14.1</v>
      </c>
      <c r="M144" s="58" t="n">
        <v>47.4</v>
      </c>
      <c r="N144" s="58" t="n">
        <v>1.17</v>
      </c>
      <c r="O144" s="59" t="s">
        <v>35</v>
      </c>
      <c r="P144" s="33"/>
    </row>
    <row r="145" customFormat="false" ht="17.15" hidden="false" customHeight="true" outlineLevel="0" collapsed="false">
      <c r="A145" s="35" t="n">
        <v>6</v>
      </c>
      <c r="B145" s="60" t="s">
        <v>75</v>
      </c>
      <c r="C145" s="46" t="n">
        <v>150</v>
      </c>
      <c r="D145" s="37" t="n">
        <v>0.75</v>
      </c>
      <c r="E145" s="37" t="n">
        <v>0</v>
      </c>
      <c r="F145" s="37" t="n">
        <v>15.15</v>
      </c>
      <c r="G145" s="37" t="n">
        <v>63.33</v>
      </c>
      <c r="H145" s="46" t="n">
        <v>3.6</v>
      </c>
      <c r="I145" s="46" t="n">
        <v>0.02</v>
      </c>
      <c r="J145" s="46" t="n">
        <v>0</v>
      </c>
      <c r="K145" s="46" t="n">
        <v>12.6</v>
      </c>
      <c r="L145" s="46" t="n">
        <v>7.2</v>
      </c>
      <c r="M145" s="46" t="n">
        <v>12.6</v>
      </c>
      <c r="N145" s="46" t="n">
        <v>2.52</v>
      </c>
      <c r="O145" s="43" t="n">
        <v>418</v>
      </c>
      <c r="P145" s="33"/>
    </row>
    <row r="146" customFormat="false" ht="15.75" hidden="false" customHeight="true" outlineLevel="0" collapsed="false">
      <c r="A146" s="35"/>
      <c r="B146" s="50" t="s">
        <v>39</v>
      </c>
      <c r="C146" s="51" t="n">
        <f aca="false">SUM(C140:C145)</f>
        <v>500</v>
      </c>
      <c r="D146" s="51" t="n">
        <f aca="false">SUM(D140:D145)</f>
        <v>16.78</v>
      </c>
      <c r="E146" s="51" t="n">
        <f aca="false">SUM(E140:E145)</f>
        <v>17.601</v>
      </c>
      <c r="F146" s="51" t="n">
        <f aca="false">SUM(F140:F145)</f>
        <v>57.05</v>
      </c>
      <c r="G146" s="51" t="n">
        <f aca="false">SUM(G140:G145)</f>
        <v>462.52</v>
      </c>
      <c r="H146" s="51" t="n">
        <f aca="false">SUM(H140:H145)</f>
        <v>30.94</v>
      </c>
      <c r="I146" s="51" t="n">
        <f aca="false">SUM(I140:I145)</f>
        <v>2.708</v>
      </c>
      <c r="J146" s="51" t="n">
        <f aca="false">SUM(J140:J145)</f>
        <v>146.1</v>
      </c>
      <c r="K146" s="51" t="n">
        <f aca="false">SUM(K140:K145)</f>
        <v>92.151</v>
      </c>
      <c r="L146" s="51" t="n">
        <f aca="false">SUM(L140:L145)</f>
        <v>86.85</v>
      </c>
      <c r="M146" s="51" t="n">
        <f aca="false">SUM(M140:M145)</f>
        <v>240.045</v>
      </c>
      <c r="N146" s="51" t="n">
        <f aca="false">SUM(N140:N145)</f>
        <v>15.7445</v>
      </c>
      <c r="O146" s="43"/>
      <c r="P146" s="33"/>
    </row>
    <row r="147" customFormat="false" ht="15" hidden="false" customHeight="true" outlineLevel="0" collapsed="false">
      <c r="A147" s="28" t="s">
        <v>48</v>
      </c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33"/>
    </row>
    <row r="148" customFormat="false" ht="12.75" hidden="false" customHeight="tru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33"/>
    </row>
    <row r="149" customFormat="false" ht="18.65" hidden="false" customHeight="true" outlineLevel="0" collapsed="false">
      <c r="A149" s="70" t="n">
        <v>1</v>
      </c>
      <c r="B149" s="71" t="s">
        <v>76</v>
      </c>
      <c r="C149" s="99" t="n">
        <v>20</v>
      </c>
      <c r="D149" s="99" t="n">
        <v>1.5</v>
      </c>
      <c r="E149" s="99" t="n">
        <v>1.95</v>
      </c>
      <c r="F149" s="99" t="n">
        <v>14.9</v>
      </c>
      <c r="G149" s="100" t="n">
        <v>83.4</v>
      </c>
      <c r="H149" s="101" t="n">
        <v>0.004</v>
      </c>
      <c r="I149" s="101" t="n">
        <v>0.036</v>
      </c>
      <c r="J149" s="101" t="n">
        <v>22.4</v>
      </c>
      <c r="K149" s="101" t="n">
        <v>6.84</v>
      </c>
      <c r="L149" s="101" t="n">
        <v>8.24</v>
      </c>
      <c r="M149" s="101" t="n">
        <v>24.28</v>
      </c>
      <c r="N149" s="101" t="n">
        <v>0.488</v>
      </c>
      <c r="O149" s="102" t="s">
        <v>35</v>
      </c>
      <c r="P149" s="33"/>
    </row>
    <row r="150" customFormat="false" ht="15.75" hidden="false" customHeight="true" outlineLevel="0" collapsed="false">
      <c r="A150" s="35" t="n">
        <v>2</v>
      </c>
      <c r="B150" s="41" t="s">
        <v>77</v>
      </c>
      <c r="C150" s="46" t="n">
        <v>150</v>
      </c>
      <c r="D150" s="46" t="n">
        <v>4.56</v>
      </c>
      <c r="E150" s="46" t="n">
        <v>4.06</v>
      </c>
      <c r="F150" s="46" t="n">
        <v>7.55</v>
      </c>
      <c r="G150" s="47" t="n">
        <v>85</v>
      </c>
      <c r="H150" s="47" t="n">
        <v>2.46</v>
      </c>
      <c r="I150" s="47" t="n">
        <v>0.08</v>
      </c>
      <c r="J150" s="47" t="n">
        <v>38</v>
      </c>
      <c r="K150" s="47" t="n">
        <v>226.8</v>
      </c>
      <c r="L150" s="47" t="n">
        <v>26.5</v>
      </c>
      <c r="M150" s="47" t="n">
        <v>170.1</v>
      </c>
      <c r="N150" s="47" t="n">
        <v>0.19</v>
      </c>
      <c r="O150" s="43" t="n">
        <v>419</v>
      </c>
      <c r="P150" s="33"/>
    </row>
    <row r="151" customFormat="false" ht="15.75" hidden="false" customHeight="true" outlineLevel="0" collapsed="false">
      <c r="A151" s="35"/>
      <c r="B151" s="53" t="s">
        <v>39</v>
      </c>
      <c r="C151" s="54" t="n">
        <f aca="false">SUM(C149:C150)</f>
        <v>170</v>
      </c>
      <c r="D151" s="54" t="n">
        <f aca="false">SUM(D149:D150)</f>
        <v>6.06</v>
      </c>
      <c r="E151" s="54" t="n">
        <f aca="false">SUM(E149:E150)</f>
        <v>6.01</v>
      </c>
      <c r="F151" s="54" t="n">
        <f aca="false">SUM(F149:F150)</f>
        <v>22.45</v>
      </c>
      <c r="G151" s="54" t="n">
        <f aca="false">SUM(G149:G150)</f>
        <v>168.4</v>
      </c>
      <c r="H151" s="54" t="n">
        <f aca="false">SUM(H149:H150)</f>
        <v>2.464</v>
      </c>
      <c r="I151" s="54" t="n">
        <f aca="false">SUM(I149:I150)</f>
        <v>0.116</v>
      </c>
      <c r="J151" s="54" t="n">
        <f aca="false">SUM(J149:J150)</f>
        <v>60.4</v>
      </c>
      <c r="K151" s="54" t="n">
        <f aca="false">SUM(K149:K150)</f>
        <v>233.64</v>
      </c>
      <c r="L151" s="54" t="n">
        <f aca="false">SUM(L149:L150)</f>
        <v>34.74</v>
      </c>
      <c r="M151" s="54" t="n">
        <f aca="false">SUM(M149:M150)</f>
        <v>194.38</v>
      </c>
      <c r="N151" s="54" t="n">
        <f aca="false">SUM(N149:N150)</f>
        <v>0.678</v>
      </c>
      <c r="O151" s="39"/>
      <c r="P151" s="33"/>
    </row>
    <row r="152" customFormat="false" ht="15.75" hidden="false" customHeight="true" outlineLevel="0" collapsed="false">
      <c r="A152" s="35"/>
      <c r="B152" s="53" t="s">
        <v>52</v>
      </c>
      <c r="C152" s="54" t="n">
        <f aca="false">SUM(C134+C137+C146+C151)</f>
        <v>1100</v>
      </c>
      <c r="D152" s="54" t="n">
        <f aca="false">SUM(D134+D137+D146+D151)</f>
        <v>29.988</v>
      </c>
      <c r="E152" s="54" t="n">
        <f aca="false">SUM(E134+E137+E146+E151)</f>
        <v>47.299</v>
      </c>
      <c r="F152" s="54" t="n">
        <f aca="false">SUM(F134+F137+F146+F151)</f>
        <v>141.68</v>
      </c>
      <c r="G152" s="54" t="n">
        <f aca="false">SUM(G134+G137+G146+G151)</f>
        <v>1119.98</v>
      </c>
      <c r="H152" s="54" t="n">
        <f aca="false">SUM(H134+H137+H146+H151)</f>
        <v>43.432</v>
      </c>
      <c r="I152" s="54" t="n">
        <f aca="false">SUM(I134+I137+I146+I151)</f>
        <v>3.2321</v>
      </c>
      <c r="J152" s="54" t="n">
        <f aca="false">SUM(J134+J137+J146+J151)</f>
        <v>250.1</v>
      </c>
      <c r="K152" s="54" t="n">
        <f aca="false">SUM(K134+K137+K146+K151)</f>
        <v>365.171</v>
      </c>
      <c r="L152" s="54" t="n">
        <f aca="false">SUM(L134+L137+L146+L151)</f>
        <v>162.88</v>
      </c>
      <c r="M152" s="54" t="n">
        <f aca="false">SUM(M134+M137+M146+M151)</f>
        <v>540.341</v>
      </c>
      <c r="N152" s="54" t="n">
        <f aca="false">SUM(N134+N137+N146+N151)</f>
        <v>20.0625</v>
      </c>
      <c r="O152" s="39"/>
      <c r="P152" s="33"/>
    </row>
    <row r="153" customFormat="false" ht="15.75" hidden="false" customHeight="true" outlineLevel="0" collapsed="false">
      <c r="A153" s="35"/>
      <c r="B153" s="53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39"/>
      <c r="P153" s="33"/>
    </row>
    <row r="154" customFormat="false" ht="22.4" hidden="false" customHeight="true" outlineLevel="0" collapsed="false">
      <c r="A154" s="35"/>
      <c r="B154" s="53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39"/>
      <c r="P154" s="33"/>
    </row>
    <row r="155" customFormat="false" ht="15.75" hidden="false" customHeight="true" outlineLevel="0" collapsed="false">
      <c r="A155" s="62" t="s">
        <v>78</v>
      </c>
      <c r="B155" s="62"/>
      <c r="C155" s="62"/>
      <c r="D155" s="62"/>
      <c r="E155" s="62"/>
      <c r="F155" s="62"/>
      <c r="G155" s="62"/>
      <c r="H155" s="62"/>
      <c r="I155" s="63"/>
      <c r="J155" s="63"/>
      <c r="K155" s="63"/>
      <c r="L155" s="63"/>
      <c r="M155" s="63"/>
      <c r="N155" s="63"/>
      <c r="O155" s="39"/>
      <c r="P155" s="33"/>
    </row>
    <row r="156" customFormat="false" ht="15" hidden="false" customHeight="true" outlineLevel="0" collapsed="false">
      <c r="A156" s="62" t="s">
        <v>13</v>
      </c>
      <c r="B156" s="62"/>
      <c r="C156" s="62"/>
      <c r="D156" s="62"/>
      <c r="E156" s="62"/>
      <c r="F156" s="62"/>
      <c r="G156" s="62"/>
      <c r="H156" s="62"/>
      <c r="I156" s="63"/>
      <c r="J156" s="63"/>
      <c r="K156" s="63"/>
      <c r="L156" s="63"/>
      <c r="M156" s="63"/>
      <c r="N156" s="63"/>
      <c r="O156" s="39"/>
      <c r="P156" s="33"/>
    </row>
    <row r="157" customFormat="false" ht="12.75" hidden="false" customHeight="true" outlineLevel="0" collapsed="false">
      <c r="A157" s="64" t="s">
        <v>14</v>
      </c>
      <c r="B157" s="64"/>
      <c r="C157" s="64"/>
      <c r="D157" s="64"/>
      <c r="E157" s="64"/>
      <c r="F157" s="64"/>
      <c r="G157" s="64"/>
      <c r="H157" s="64"/>
      <c r="I157" s="63"/>
      <c r="J157" s="63"/>
      <c r="K157" s="63"/>
      <c r="L157" s="63"/>
      <c r="M157" s="63"/>
      <c r="N157" s="63"/>
      <c r="O157" s="39"/>
      <c r="P157" s="33"/>
    </row>
    <row r="158" customFormat="false" ht="12.75" hidden="false" customHeight="true" outlineLevel="0" collapsed="false">
      <c r="A158" s="28"/>
      <c r="B158" s="28"/>
      <c r="C158" s="28"/>
      <c r="D158" s="28"/>
      <c r="E158" s="28"/>
      <c r="F158" s="28"/>
      <c r="G158" s="28"/>
      <c r="H158" s="28"/>
      <c r="I158" s="65"/>
      <c r="J158" s="65"/>
      <c r="K158" s="65"/>
      <c r="L158" s="65"/>
      <c r="M158" s="65"/>
      <c r="N158" s="65"/>
      <c r="O158" s="39"/>
      <c r="P158" s="33"/>
    </row>
    <row r="159" customFormat="false" ht="27.25" hidden="false" customHeight="true" outlineLevel="0" collapsed="false">
      <c r="A159" s="28"/>
      <c r="B159" s="77" t="s">
        <v>15</v>
      </c>
      <c r="C159" s="30" t="s">
        <v>16</v>
      </c>
      <c r="D159" s="31" t="s">
        <v>17</v>
      </c>
      <c r="E159" s="31"/>
      <c r="F159" s="31"/>
      <c r="G159" s="30" t="s">
        <v>18</v>
      </c>
      <c r="H159" s="31" t="s">
        <v>19</v>
      </c>
      <c r="I159" s="31"/>
      <c r="J159" s="31"/>
      <c r="K159" s="31" t="s">
        <v>20</v>
      </c>
      <c r="L159" s="31"/>
      <c r="M159" s="31"/>
      <c r="N159" s="31"/>
      <c r="O159" s="32" t="s">
        <v>21</v>
      </c>
      <c r="P159" s="33"/>
    </row>
    <row r="160" customFormat="false" ht="31.4" hidden="false" customHeight="true" outlineLevel="0" collapsed="false">
      <c r="A160" s="28"/>
      <c r="B160" s="77"/>
      <c r="C160" s="30"/>
      <c r="D160" s="31" t="s">
        <v>22</v>
      </c>
      <c r="E160" s="31" t="s">
        <v>23</v>
      </c>
      <c r="F160" s="31" t="s">
        <v>24</v>
      </c>
      <c r="G160" s="30"/>
      <c r="H160" s="31" t="s">
        <v>25</v>
      </c>
      <c r="I160" s="31" t="s">
        <v>26</v>
      </c>
      <c r="J160" s="31" t="s">
        <v>27</v>
      </c>
      <c r="K160" s="31" t="s">
        <v>28</v>
      </c>
      <c r="L160" s="31" t="s">
        <v>29</v>
      </c>
      <c r="M160" s="31" t="s">
        <v>30</v>
      </c>
      <c r="N160" s="31" t="s">
        <v>31</v>
      </c>
      <c r="O160" s="32"/>
      <c r="P160" s="33"/>
    </row>
    <row r="161" customFormat="false" ht="15.75" hidden="false" customHeight="true" outlineLevel="0" collapsed="false">
      <c r="A161" s="28" t="s">
        <v>32</v>
      </c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33"/>
    </row>
    <row r="162" customFormat="false" ht="15.75" hidden="false" customHeight="true" outlineLevel="0" collapsed="false">
      <c r="A162" s="35" t="n">
        <v>1</v>
      </c>
      <c r="B162" s="83" t="s">
        <v>79</v>
      </c>
      <c r="C162" s="47" t="n">
        <v>150</v>
      </c>
      <c r="D162" s="47" t="n">
        <v>4.83</v>
      </c>
      <c r="E162" s="47" t="n">
        <v>6.16</v>
      </c>
      <c r="F162" s="47" t="n">
        <v>21.33</v>
      </c>
      <c r="G162" s="47" t="n">
        <v>153</v>
      </c>
      <c r="H162" s="47" t="n">
        <v>0</v>
      </c>
      <c r="I162" s="47" t="n">
        <v>0.16</v>
      </c>
      <c r="J162" s="47" t="n">
        <v>25</v>
      </c>
      <c r="K162" s="47" t="n">
        <v>32</v>
      </c>
      <c r="L162" s="47" t="n">
        <v>53.37</v>
      </c>
      <c r="M162" s="47" t="n">
        <v>162.37</v>
      </c>
      <c r="N162" s="47" t="n">
        <v>1.826</v>
      </c>
      <c r="O162" s="39" t="n">
        <v>182</v>
      </c>
      <c r="P162" s="33"/>
    </row>
    <row r="163" customFormat="false" ht="31.5" hidden="false" customHeight="true" outlineLevel="0" collapsed="false">
      <c r="A163" s="70" t="n">
        <v>2</v>
      </c>
      <c r="B163" s="103" t="s">
        <v>80</v>
      </c>
      <c r="C163" s="104" t="n">
        <v>10</v>
      </c>
      <c r="D163" s="73" t="n">
        <v>2.3</v>
      </c>
      <c r="E163" s="73" t="n">
        <v>2.9</v>
      </c>
      <c r="F163" s="73" t="n">
        <v>0</v>
      </c>
      <c r="G163" s="73" t="n">
        <v>36.2</v>
      </c>
      <c r="H163" s="101" t="n">
        <v>0.07</v>
      </c>
      <c r="I163" s="101" t="n">
        <v>0.05</v>
      </c>
      <c r="J163" s="101" t="n">
        <v>46</v>
      </c>
      <c r="K163" s="101" t="n">
        <v>96.1</v>
      </c>
      <c r="L163" s="101" t="n">
        <v>13.4</v>
      </c>
      <c r="M163" s="101" t="n">
        <v>77.6</v>
      </c>
      <c r="N163" s="101" t="n">
        <v>0.71</v>
      </c>
      <c r="O163" s="75" t="n">
        <v>3</v>
      </c>
      <c r="P163" s="33"/>
    </row>
    <row r="164" customFormat="false" ht="31.5" hidden="false" customHeight="true" outlineLevel="0" collapsed="false">
      <c r="A164" s="70" t="n">
        <v>3</v>
      </c>
      <c r="B164" s="48" t="s">
        <v>37</v>
      </c>
      <c r="C164" s="46" t="n">
        <v>5</v>
      </c>
      <c r="D164" s="46" t="n">
        <v>0</v>
      </c>
      <c r="E164" s="46" t="n">
        <v>4.1</v>
      </c>
      <c r="F164" s="46" t="n">
        <v>0</v>
      </c>
      <c r="G164" s="46" t="n">
        <v>37.4</v>
      </c>
      <c r="H164" s="47" t="n">
        <v>0</v>
      </c>
      <c r="I164" s="47" t="n">
        <v>0.3</v>
      </c>
      <c r="J164" s="47" t="n">
        <v>3.6</v>
      </c>
      <c r="K164" s="47" t="n">
        <v>0.1</v>
      </c>
      <c r="L164" s="47" t="n">
        <v>0</v>
      </c>
      <c r="M164" s="47" t="n">
        <v>0.1</v>
      </c>
      <c r="N164" s="47" t="n">
        <v>0.1</v>
      </c>
      <c r="O164" s="39" t="n">
        <v>6</v>
      </c>
      <c r="P164" s="33"/>
    </row>
    <row r="165" customFormat="false" ht="31.5" hidden="false" customHeight="true" outlineLevel="0" collapsed="false">
      <c r="A165" s="70" t="n">
        <v>4</v>
      </c>
      <c r="B165" s="41" t="s">
        <v>36</v>
      </c>
      <c r="C165" s="46" t="n">
        <v>30</v>
      </c>
      <c r="D165" s="46" t="n">
        <v>2.45</v>
      </c>
      <c r="E165" s="46" t="n">
        <v>7.55</v>
      </c>
      <c r="F165" s="46" t="n">
        <v>14.62</v>
      </c>
      <c r="G165" s="46" t="n">
        <v>136</v>
      </c>
      <c r="H165" s="47" t="n">
        <v>0</v>
      </c>
      <c r="I165" s="47" t="n">
        <v>0.05</v>
      </c>
      <c r="J165" s="47" t="n">
        <v>40</v>
      </c>
      <c r="K165" s="47" t="n">
        <v>9.3</v>
      </c>
      <c r="L165" s="47" t="n">
        <v>9.9</v>
      </c>
      <c r="M165" s="47" t="n">
        <v>29.1</v>
      </c>
      <c r="N165" s="47" t="n">
        <v>0.62</v>
      </c>
      <c r="O165" s="39" t="n">
        <v>1</v>
      </c>
      <c r="P165" s="33"/>
    </row>
    <row r="166" customFormat="false" ht="15.75" hidden="false" customHeight="true" outlineLevel="0" collapsed="false">
      <c r="A166" s="35" t="n">
        <v>5</v>
      </c>
      <c r="B166" s="41" t="s">
        <v>70</v>
      </c>
      <c r="C166" s="46" t="n">
        <v>150</v>
      </c>
      <c r="D166" s="37" t="n">
        <v>4.33</v>
      </c>
      <c r="E166" s="37" t="n">
        <v>4.33</v>
      </c>
      <c r="F166" s="37" t="n">
        <v>25.83</v>
      </c>
      <c r="G166" s="37" t="n">
        <v>154.16</v>
      </c>
      <c r="H166" s="46" t="n">
        <v>1.6</v>
      </c>
      <c r="I166" s="46" t="n">
        <v>3.6</v>
      </c>
      <c r="J166" s="46" t="n">
        <v>4</v>
      </c>
      <c r="K166" s="46" t="n">
        <v>16</v>
      </c>
      <c r="L166" s="46" t="n">
        <v>5.6</v>
      </c>
      <c r="M166" s="46" t="n">
        <v>20</v>
      </c>
      <c r="N166" s="46" t="n">
        <v>5</v>
      </c>
      <c r="O166" s="39" t="n">
        <v>416</v>
      </c>
      <c r="P166" s="33"/>
      <c r="Q166" s="86"/>
    </row>
    <row r="167" customFormat="false" ht="15.75" hidden="false" customHeight="true" outlineLevel="0" collapsed="false">
      <c r="A167" s="35"/>
      <c r="B167" s="53" t="s">
        <v>39</v>
      </c>
      <c r="C167" s="54" t="n">
        <f aca="false">SUM(C162:C166)</f>
        <v>345</v>
      </c>
      <c r="D167" s="54" t="n">
        <f aca="false">SUM(D162:D166)</f>
        <v>13.91</v>
      </c>
      <c r="E167" s="54" t="n">
        <f aca="false">SUM(E162:E166)</f>
        <v>25.04</v>
      </c>
      <c r="F167" s="54" t="n">
        <f aca="false">SUM(F162:F166)</f>
        <v>61.78</v>
      </c>
      <c r="G167" s="54" t="n">
        <f aca="false">SUM(G162:G166)</f>
        <v>516.76</v>
      </c>
      <c r="H167" s="54" t="n">
        <f aca="false">SUM(H162:H166)</f>
        <v>1.67</v>
      </c>
      <c r="I167" s="54" t="n">
        <f aca="false">SUM(I162:I166)</f>
        <v>4.16</v>
      </c>
      <c r="J167" s="54" t="n">
        <f aca="false">SUM(J162:J166)</f>
        <v>118.6</v>
      </c>
      <c r="K167" s="54" t="n">
        <f aca="false">SUM(K162:K166)</f>
        <v>153.5</v>
      </c>
      <c r="L167" s="54" t="n">
        <f aca="false">SUM(L162:L166)</f>
        <v>82.27</v>
      </c>
      <c r="M167" s="54" t="n">
        <f aca="false">SUM(M162:M166)</f>
        <v>289.17</v>
      </c>
      <c r="N167" s="54" t="n">
        <f aca="false">SUM(N162:N166)</f>
        <v>8.256</v>
      </c>
      <c r="O167" s="39"/>
      <c r="P167" s="33"/>
    </row>
    <row r="168" customFormat="false" ht="15.75" hidden="false" customHeight="true" outlineLevel="0" collapsed="false">
      <c r="A168" s="28" t="s">
        <v>40</v>
      </c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33"/>
    </row>
    <row r="169" customFormat="false" ht="29.5" hidden="false" customHeight="true" outlineLevel="0" collapsed="false">
      <c r="A169" s="35" t="n">
        <v>1</v>
      </c>
      <c r="B169" s="41" t="s">
        <v>41</v>
      </c>
      <c r="C169" s="46" t="n">
        <v>95</v>
      </c>
      <c r="D169" s="52" t="n">
        <v>0.038</v>
      </c>
      <c r="E169" s="52" t="n">
        <v>0.038</v>
      </c>
      <c r="F169" s="46" t="n">
        <v>9.31</v>
      </c>
      <c r="G169" s="46" t="n">
        <v>36.66</v>
      </c>
      <c r="H169" s="46" t="n">
        <v>10</v>
      </c>
      <c r="I169" s="46" t="n">
        <v>0.0315</v>
      </c>
      <c r="J169" s="46" t="n">
        <v>0</v>
      </c>
      <c r="K169" s="46" t="n">
        <v>16</v>
      </c>
      <c r="L169" s="46" t="n">
        <v>9</v>
      </c>
      <c r="M169" s="46" t="n">
        <v>11</v>
      </c>
      <c r="N169" s="46" t="n">
        <v>2.2</v>
      </c>
      <c r="O169" s="39" t="n">
        <v>386</v>
      </c>
      <c r="P169" s="33"/>
    </row>
    <row r="170" customFormat="false" ht="15.75" hidden="false" customHeight="true" outlineLevel="0" collapsed="false">
      <c r="A170" s="35"/>
      <c r="B170" s="50" t="s">
        <v>39</v>
      </c>
      <c r="C170" s="51" t="n">
        <f aca="false">SUM(C169:C169)</f>
        <v>95</v>
      </c>
      <c r="D170" s="51" t="n">
        <f aca="false">SUM(D169:D169)</f>
        <v>0.038</v>
      </c>
      <c r="E170" s="51" t="n">
        <f aca="false">SUM(E169:E169)</f>
        <v>0.038</v>
      </c>
      <c r="F170" s="51" t="n">
        <f aca="false">SUM(F169:F169)</f>
        <v>9.31</v>
      </c>
      <c r="G170" s="51" t="n">
        <f aca="false">SUM(G169:G169)</f>
        <v>36.66</v>
      </c>
      <c r="H170" s="51" t="n">
        <f aca="false">SUM(H169:H169)</f>
        <v>10</v>
      </c>
      <c r="I170" s="51" t="n">
        <f aca="false">SUM(I169:I169)</f>
        <v>0.0315</v>
      </c>
      <c r="J170" s="51" t="n">
        <f aca="false">SUM(J169:J169)</f>
        <v>0</v>
      </c>
      <c r="K170" s="51" t="n">
        <f aca="false">SUM(K169:K169)</f>
        <v>16</v>
      </c>
      <c r="L170" s="51" t="n">
        <f aca="false">SUM(L169:L169)</f>
        <v>9</v>
      </c>
      <c r="M170" s="51" t="n">
        <f aca="false">SUM(M169:M169)</f>
        <v>11</v>
      </c>
      <c r="N170" s="51" t="n">
        <f aca="false">SUM(N169:N169)</f>
        <v>2.2</v>
      </c>
      <c r="O170" s="39"/>
      <c r="P170" s="33"/>
    </row>
    <row r="171" customFormat="false" ht="15" hidden="false" customHeight="true" outlineLevel="0" collapsed="false">
      <c r="A171" s="28" t="s">
        <v>55</v>
      </c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33"/>
    </row>
    <row r="172" customFormat="false" ht="15" hidden="false" customHeight="tru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33"/>
    </row>
    <row r="173" customFormat="false" ht="29.5" hidden="false" customHeight="true" outlineLevel="0" collapsed="false">
      <c r="A173" s="35" t="n">
        <v>1</v>
      </c>
      <c r="B173" s="36" t="s">
        <v>81</v>
      </c>
      <c r="C173" s="37" t="n">
        <v>150</v>
      </c>
      <c r="D173" s="37" t="n">
        <v>1.91</v>
      </c>
      <c r="E173" s="37" t="n">
        <v>1.83</v>
      </c>
      <c r="F173" s="37" t="n">
        <v>14.25</v>
      </c>
      <c r="G173" s="37" t="n">
        <v>81</v>
      </c>
      <c r="H173" s="42" t="n">
        <v>6.6</v>
      </c>
      <c r="I173" s="42" t="n">
        <v>0.077</v>
      </c>
      <c r="J173" s="42" t="n">
        <v>0</v>
      </c>
      <c r="K173" s="42" t="n">
        <v>18.44</v>
      </c>
      <c r="L173" s="42" t="n">
        <v>20</v>
      </c>
      <c r="M173" s="42" t="n">
        <v>50.044</v>
      </c>
      <c r="N173" s="42" t="n">
        <v>0.71</v>
      </c>
      <c r="O173" s="43" t="n">
        <v>86</v>
      </c>
      <c r="P173" s="33"/>
    </row>
    <row r="174" customFormat="false" ht="29.5" hidden="false" customHeight="true" outlineLevel="0" collapsed="false">
      <c r="A174" s="105" t="n">
        <v>2</v>
      </c>
      <c r="B174" s="41" t="s">
        <v>58</v>
      </c>
      <c r="C174" s="46" t="n">
        <v>50</v>
      </c>
      <c r="D174" s="37" t="n">
        <v>7.78</v>
      </c>
      <c r="E174" s="37" t="n">
        <v>3.5</v>
      </c>
      <c r="F174" s="37" t="n">
        <v>4.28</v>
      </c>
      <c r="G174" s="37" t="n">
        <v>80</v>
      </c>
      <c r="H174" s="42" t="n">
        <v>0</v>
      </c>
      <c r="I174" s="42" t="n">
        <v>0.07</v>
      </c>
      <c r="J174" s="42" t="n">
        <v>19</v>
      </c>
      <c r="K174" s="42" t="n">
        <v>14</v>
      </c>
      <c r="L174" s="42" t="n">
        <v>23.1</v>
      </c>
      <c r="M174" s="42" t="n">
        <v>116.5</v>
      </c>
      <c r="N174" s="42" t="n">
        <v>1.18</v>
      </c>
      <c r="O174" s="39" t="n">
        <v>299</v>
      </c>
      <c r="P174" s="33"/>
    </row>
    <row r="175" customFormat="false" ht="18" hidden="false" customHeight="true" outlineLevel="0" collapsed="false">
      <c r="A175" s="70" t="n">
        <v>3</v>
      </c>
      <c r="B175" s="60" t="s">
        <v>82</v>
      </c>
      <c r="C175" s="80" t="n">
        <v>110</v>
      </c>
      <c r="D175" s="73" t="n">
        <v>1.82</v>
      </c>
      <c r="E175" s="73" t="n">
        <v>4.44</v>
      </c>
      <c r="F175" s="73" t="n">
        <v>10.49</v>
      </c>
      <c r="G175" s="73" t="n">
        <v>89.21</v>
      </c>
      <c r="H175" s="73" t="n">
        <v>9.49</v>
      </c>
      <c r="I175" s="73" t="n">
        <v>0.0624</v>
      </c>
      <c r="J175" s="73" t="n">
        <v>30.16</v>
      </c>
      <c r="K175" s="73" t="n">
        <v>40.456</v>
      </c>
      <c r="L175" s="73" t="n">
        <v>26.286</v>
      </c>
      <c r="M175" s="73" t="n">
        <v>60.658</v>
      </c>
      <c r="N175" s="73" t="n">
        <v>1.0374</v>
      </c>
      <c r="O175" s="106" t="n">
        <v>361</v>
      </c>
      <c r="P175" s="33"/>
    </row>
    <row r="176" customFormat="false" ht="16.5" hidden="false" customHeight="true" outlineLevel="0" collapsed="false">
      <c r="A176" s="35" t="n">
        <v>4</v>
      </c>
      <c r="B176" s="41" t="s">
        <v>36</v>
      </c>
      <c r="C176" s="46" t="n">
        <v>20</v>
      </c>
      <c r="D176" s="46" t="n">
        <v>1.63</v>
      </c>
      <c r="E176" s="46" t="n">
        <v>5.034</v>
      </c>
      <c r="F176" s="46" t="n">
        <v>9.74</v>
      </c>
      <c r="G176" s="46" t="n">
        <v>90.66</v>
      </c>
      <c r="H176" s="47" t="n">
        <v>0</v>
      </c>
      <c r="I176" s="47" t="n">
        <v>0.05</v>
      </c>
      <c r="J176" s="47" t="n">
        <v>40</v>
      </c>
      <c r="K176" s="47" t="n">
        <v>9.3</v>
      </c>
      <c r="L176" s="47" t="n">
        <v>9.9</v>
      </c>
      <c r="M176" s="47" t="n">
        <v>29.1</v>
      </c>
      <c r="N176" s="47" t="n">
        <v>0.62</v>
      </c>
      <c r="O176" s="39" t="n">
        <v>1</v>
      </c>
      <c r="P176" s="33"/>
    </row>
    <row r="177" customFormat="false" ht="17.5" hidden="false" customHeight="true" outlineLevel="0" collapsed="false">
      <c r="A177" s="35" t="n">
        <v>5</v>
      </c>
      <c r="B177" s="41" t="s">
        <v>46</v>
      </c>
      <c r="C177" s="46" t="n">
        <v>20</v>
      </c>
      <c r="D177" s="37" t="n">
        <v>1.46</v>
      </c>
      <c r="E177" s="57" t="n">
        <v>0.027</v>
      </c>
      <c r="F177" s="37" t="n">
        <v>7.26</v>
      </c>
      <c r="G177" s="37" t="n">
        <v>37.4</v>
      </c>
      <c r="H177" s="58" t="n">
        <v>0</v>
      </c>
      <c r="I177" s="58" t="n">
        <v>0.06</v>
      </c>
      <c r="J177" s="58" t="n">
        <v>0</v>
      </c>
      <c r="K177" s="58" t="n">
        <v>10.5</v>
      </c>
      <c r="L177" s="58" t="n">
        <v>14.1</v>
      </c>
      <c r="M177" s="58" t="n">
        <v>47.4</v>
      </c>
      <c r="N177" s="58" t="n">
        <v>1.17</v>
      </c>
      <c r="O177" s="59" t="s">
        <v>35</v>
      </c>
      <c r="P177" s="33"/>
    </row>
    <row r="178" customFormat="false" ht="15.75" hidden="false" customHeight="true" outlineLevel="0" collapsed="false">
      <c r="A178" s="35" t="n">
        <v>6</v>
      </c>
      <c r="B178" s="49" t="s">
        <v>38</v>
      </c>
      <c r="C178" s="47" t="n">
        <v>150</v>
      </c>
      <c r="D178" s="47" t="n">
        <v>0.16</v>
      </c>
      <c r="E178" s="47" t="n">
        <v>0</v>
      </c>
      <c r="F178" s="47" t="n">
        <v>10.5</v>
      </c>
      <c r="G178" s="47" t="n">
        <v>42</v>
      </c>
      <c r="H178" s="46" t="n">
        <v>0.028</v>
      </c>
      <c r="I178" s="46" t="n">
        <v>0</v>
      </c>
      <c r="J178" s="46" t="n">
        <v>0</v>
      </c>
      <c r="K178" s="46" t="n">
        <v>9.47</v>
      </c>
      <c r="L178" s="46" t="n">
        <v>1.23</v>
      </c>
      <c r="M178" s="46" t="n">
        <v>2.37</v>
      </c>
      <c r="N178" s="46" t="n">
        <v>0.27</v>
      </c>
      <c r="O178" s="39" t="n">
        <v>411</v>
      </c>
      <c r="P178" s="33"/>
    </row>
    <row r="179" customFormat="false" ht="15.75" hidden="false" customHeight="true" outlineLevel="0" collapsed="false">
      <c r="A179" s="35"/>
      <c r="B179" s="53" t="s">
        <v>39</v>
      </c>
      <c r="C179" s="54" t="n">
        <f aca="false">SUM(C173:C178)</f>
        <v>500</v>
      </c>
      <c r="D179" s="54" t="n">
        <f aca="false">SUM(D173:D178)</f>
        <v>14.76</v>
      </c>
      <c r="E179" s="54" t="n">
        <f aca="false">SUM(E173:E178)</f>
        <v>14.831</v>
      </c>
      <c r="F179" s="54" t="n">
        <f aca="false">SUM(F173:F178)</f>
        <v>56.52</v>
      </c>
      <c r="G179" s="54" t="n">
        <f aca="false">SUM(G173:G178)</f>
        <v>420.27</v>
      </c>
      <c r="H179" s="54" t="n">
        <f aca="false">SUM(H173:H178)</f>
        <v>16.118</v>
      </c>
      <c r="I179" s="54" t="n">
        <f aca="false">SUM(I173:I178)</f>
        <v>0.3194</v>
      </c>
      <c r="J179" s="54" t="n">
        <f aca="false">SUM(J173:J178)</f>
        <v>89.16</v>
      </c>
      <c r="K179" s="54" t="n">
        <f aca="false">SUM(K173:K178)</f>
        <v>102.166</v>
      </c>
      <c r="L179" s="54" t="n">
        <f aca="false">SUM(L173:L178)</f>
        <v>94.616</v>
      </c>
      <c r="M179" s="54" t="n">
        <f aca="false">SUM(M173:M178)</f>
        <v>306.072</v>
      </c>
      <c r="N179" s="54" t="n">
        <f aca="false">SUM(N173:N178)</f>
        <v>4.9874</v>
      </c>
      <c r="O179" s="39"/>
      <c r="P179" s="33"/>
    </row>
    <row r="180" customFormat="false" ht="15" hidden="false" customHeight="true" outlineLevel="0" collapsed="false">
      <c r="A180" s="28" t="s">
        <v>48</v>
      </c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33"/>
    </row>
    <row r="181" customFormat="false" ht="15" hidden="false" customHeight="tru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33"/>
    </row>
    <row r="182" customFormat="false" ht="15" hidden="false" customHeight="true" outlineLevel="0" collapsed="false">
      <c r="A182" s="105" t="n">
        <v>1</v>
      </c>
      <c r="B182" s="107" t="s">
        <v>83</v>
      </c>
      <c r="C182" s="37" t="n">
        <v>50</v>
      </c>
      <c r="D182" s="38" t="n">
        <v>4.3</v>
      </c>
      <c r="E182" s="38" t="n">
        <v>4.3</v>
      </c>
      <c r="F182" s="38" t="n">
        <v>25</v>
      </c>
      <c r="G182" s="38" t="n">
        <v>160</v>
      </c>
      <c r="H182" s="38" t="n">
        <v>12.41</v>
      </c>
      <c r="I182" s="38" t="n">
        <v>0.078</v>
      </c>
      <c r="J182" s="38" t="n">
        <v>39.44</v>
      </c>
      <c r="K182" s="38" t="n">
        <v>52.91</v>
      </c>
      <c r="L182" s="38" t="n">
        <v>34.38</v>
      </c>
      <c r="M182" s="38" t="n">
        <v>79.32</v>
      </c>
      <c r="N182" s="38" t="n">
        <v>1.36</v>
      </c>
      <c r="O182" s="56" t="n">
        <v>450</v>
      </c>
      <c r="P182" s="33"/>
    </row>
    <row r="183" customFormat="false" ht="30.75" hidden="false" customHeight="true" outlineLevel="0" collapsed="false">
      <c r="A183" s="105" t="n">
        <v>2</v>
      </c>
      <c r="B183" s="41" t="s">
        <v>51</v>
      </c>
      <c r="C183" s="46" t="n">
        <v>150</v>
      </c>
      <c r="D183" s="46" t="n">
        <v>0.16</v>
      </c>
      <c r="E183" s="46" t="n">
        <v>0.16</v>
      </c>
      <c r="F183" s="46" t="n">
        <v>35.58</v>
      </c>
      <c r="G183" s="47" t="n">
        <v>145.5</v>
      </c>
      <c r="H183" s="47" t="n">
        <v>3</v>
      </c>
      <c r="I183" s="47" t="n">
        <v>0</v>
      </c>
      <c r="J183" s="47" t="n">
        <v>0</v>
      </c>
      <c r="K183" s="47" t="n">
        <v>1.1</v>
      </c>
      <c r="L183" s="47" t="n">
        <v>0.9</v>
      </c>
      <c r="M183" s="47" t="n">
        <v>0.7</v>
      </c>
      <c r="N183" s="47" t="n">
        <v>3</v>
      </c>
      <c r="O183" s="43" t="n">
        <v>354</v>
      </c>
      <c r="P183" s="33"/>
    </row>
    <row r="184" customFormat="false" ht="17.15" hidden="false" customHeight="true" outlineLevel="0" collapsed="false">
      <c r="A184" s="35"/>
      <c r="B184" s="50" t="s">
        <v>39</v>
      </c>
      <c r="C184" s="51" t="n">
        <f aca="false">SUM(C182:C183)</f>
        <v>200</v>
      </c>
      <c r="D184" s="51" t="n">
        <f aca="false">SUM(D182:D183)</f>
        <v>4.46</v>
      </c>
      <c r="E184" s="51" t="n">
        <f aca="false">SUM(E182:E183)</f>
        <v>4.46</v>
      </c>
      <c r="F184" s="51" t="n">
        <f aca="false">SUM(F182:F183)</f>
        <v>60.58</v>
      </c>
      <c r="G184" s="51" t="n">
        <f aca="false">SUM(G182:G183)</f>
        <v>305.5</v>
      </c>
      <c r="H184" s="51" t="n">
        <f aca="false">SUM(H182:H183)</f>
        <v>15.41</v>
      </c>
      <c r="I184" s="51" t="n">
        <f aca="false">SUM(I182:I183)</f>
        <v>0.078</v>
      </c>
      <c r="J184" s="51" t="n">
        <f aca="false">SUM(J182:J183)</f>
        <v>39.44</v>
      </c>
      <c r="K184" s="51" t="n">
        <f aca="false">SUM(K182:K183)</f>
        <v>54.01</v>
      </c>
      <c r="L184" s="51" t="n">
        <f aca="false">SUM(L182:L183)</f>
        <v>35.28</v>
      </c>
      <c r="M184" s="51" t="n">
        <f aca="false">SUM(M182:M183)</f>
        <v>80.02</v>
      </c>
      <c r="N184" s="51" t="n">
        <f aca="false">SUM(N182:N183)</f>
        <v>4.36</v>
      </c>
      <c r="O184" s="39"/>
      <c r="P184" s="33"/>
    </row>
    <row r="185" customFormat="false" ht="15.75" hidden="false" customHeight="true" outlineLevel="0" collapsed="false">
      <c r="A185" s="35"/>
      <c r="B185" s="50" t="s">
        <v>52</v>
      </c>
      <c r="C185" s="51" t="n">
        <f aca="false">SUM(C167+C179+C184+C170)</f>
        <v>1140</v>
      </c>
      <c r="D185" s="51" t="n">
        <f aca="false">SUM(D167+D179+D184+D170)</f>
        <v>33.168</v>
      </c>
      <c r="E185" s="51" t="n">
        <f aca="false">SUM(E167+E179+E184+E170)</f>
        <v>44.369</v>
      </c>
      <c r="F185" s="51" t="n">
        <f aca="false">SUM(F167+F179+F184+F170)</f>
        <v>188.19</v>
      </c>
      <c r="G185" s="51" t="n">
        <f aca="false">SUM(G167+G179+G184+G170)</f>
        <v>1279.19</v>
      </c>
      <c r="H185" s="51" t="n">
        <f aca="false">SUM(H167+H179+H184+H170)</f>
        <v>43.198</v>
      </c>
      <c r="I185" s="51" t="n">
        <f aca="false">SUM(I167+I179+I184+I170)</f>
        <v>4.5889</v>
      </c>
      <c r="J185" s="51" t="n">
        <f aca="false">SUM(J167+J179+J184+J170)</f>
        <v>247.2</v>
      </c>
      <c r="K185" s="51" t="n">
        <f aca="false">SUM(K167+K179+K184+K170)</f>
        <v>325.676</v>
      </c>
      <c r="L185" s="51" t="n">
        <f aca="false">SUM(L167+L179+L184+L170)</f>
        <v>221.166</v>
      </c>
      <c r="M185" s="51" t="n">
        <f aca="false">SUM(M167+M179+M184+M170)</f>
        <v>686.262</v>
      </c>
      <c r="N185" s="51" t="n">
        <f aca="false">SUM(N167+N179+N184+N170)</f>
        <v>19.8034</v>
      </c>
      <c r="O185" s="39"/>
      <c r="P185" s="33"/>
    </row>
    <row r="186" customFormat="false" ht="17.15" hidden="false" customHeight="true" outlineLevel="0" collapsed="false">
      <c r="A186" s="62" t="s">
        <v>84</v>
      </c>
      <c r="B186" s="62"/>
      <c r="C186" s="62"/>
      <c r="D186" s="62"/>
      <c r="E186" s="62"/>
      <c r="F186" s="62"/>
      <c r="G186" s="62"/>
      <c r="H186" s="62"/>
      <c r="I186" s="63"/>
      <c r="J186" s="63"/>
      <c r="K186" s="63"/>
      <c r="L186" s="63"/>
      <c r="M186" s="63"/>
      <c r="N186" s="63"/>
      <c r="O186" s="39"/>
      <c r="P186" s="33"/>
    </row>
    <row r="187" customFormat="false" ht="15" hidden="false" customHeight="true" outlineLevel="0" collapsed="false">
      <c r="A187" s="62" t="s">
        <v>85</v>
      </c>
      <c r="B187" s="62"/>
      <c r="C187" s="62"/>
      <c r="D187" s="62"/>
      <c r="E187" s="62"/>
      <c r="F187" s="62"/>
      <c r="G187" s="62"/>
      <c r="H187" s="62"/>
      <c r="I187" s="63"/>
      <c r="J187" s="63"/>
      <c r="K187" s="63"/>
      <c r="L187" s="63"/>
      <c r="M187" s="63"/>
      <c r="N187" s="63"/>
      <c r="O187" s="39"/>
      <c r="P187" s="33"/>
    </row>
    <row r="188" customFormat="false" ht="12.75" hidden="false" customHeight="true" outlineLevel="0" collapsed="false">
      <c r="A188" s="64" t="s">
        <v>14</v>
      </c>
      <c r="B188" s="64"/>
      <c r="C188" s="64"/>
      <c r="D188" s="64"/>
      <c r="E188" s="64"/>
      <c r="F188" s="64"/>
      <c r="G188" s="64"/>
      <c r="H188" s="64"/>
      <c r="I188" s="63"/>
      <c r="J188" s="63"/>
      <c r="K188" s="63"/>
      <c r="L188" s="63"/>
      <c r="M188" s="63"/>
      <c r="N188" s="63"/>
      <c r="O188" s="39"/>
      <c r="P188" s="33"/>
    </row>
    <row r="189" customFormat="false" ht="12.75" hidden="false" customHeight="true" outlineLevel="0" collapsed="false">
      <c r="A189" s="28"/>
      <c r="B189" s="28"/>
      <c r="C189" s="28"/>
      <c r="D189" s="28"/>
      <c r="E189" s="28"/>
      <c r="F189" s="28"/>
      <c r="G189" s="28"/>
      <c r="H189" s="28"/>
      <c r="I189" s="65"/>
      <c r="J189" s="65"/>
      <c r="K189" s="65"/>
      <c r="L189" s="65"/>
      <c r="M189" s="65"/>
      <c r="N189" s="65"/>
      <c r="O189" s="39"/>
      <c r="P189" s="33"/>
    </row>
    <row r="190" customFormat="false" ht="28.4" hidden="false" customHeight="true" outlineLevel="0" collapsed="false">
      <c r="A190" s="28"/>
      <c r="B190" s="77" t="s">
        <v>15</v>
      </c>
      <c r="C190" s="30" t="s">
        <v>16</v>
      </c>
      <c r="D190" s="31" t="s">
        <v>17</v>
      </c>
      <c r="E190" s="31"/>
      <c r="F190" s="31"/>
      <c r="G190" s="30" t="s">
        <v>18</v>
      </c>
      <c r="H190" s="31" t="s">
        <v>19</v>
      </c>
      <c r="I190" s="31"/>
      <c r="J190" s="31"/>
      <c r="K190" s="31" t="s">
        <v>20</v>
      </c>
      <c r="L190" s="31"/>
      <c r="M190" s="31"/>
      <c r="N190" s="31"/>
      <c r="O190" s="32" t="s">
        <v>21</v>
      </c>
      <c r="P190" s="33"/>
    </row>
    <row r="191" customFormat="false" ht="28.9" hidden="false" customHeight="true" outlineLevel="0" collapsed="false">
      <c r="A191" s="28"/>
      <c r="B191" s="77"/>
      <c r="C191" s="30"/>
      <c r="D191" s="31" t="s">
        <v>22</v>
      </c>
      <c r="E191" s="31" t="s">
        <v>23</v>
      </c>
      <c r="F191" s="31" t="s">
        <v>24</v>
      </c>
      <c r="G191" s="30"/>
      <c r="H191" s="31" t="s">
        <v>25</v>
      </c>
      <c r="I191" s="31" t="s">
        <v>26</v>
      </c>
      <c r="J191" s="31" t="s">
        <v>27</v>
      </c>
      <c r="K191" s="31" t="s">
        <v>28</v>
      </c>
      <c r="L191" s="31" t="s">
        <v>29</v>
      </c>
      <c r="M191" s="31" t="s">
        <v>30</v>
      </c>
      <c r="N191" s="31" t="s">
        <v>31</v>
      </c>
      <c r="O191" s="32"/>
      <c r="P191" s="33"/>
    </row>
    <row r="192" customFormat="false" ht="17.15" hidden="false" customHeight="true" outlineLevel="0" collapsed="false">
      <c r="A192" s="35"/>
      <c r="B192" s="108" t="s">
        <v>32</v>
      </c>
      <c r="C192" s="108"/>
      <c r="D192" s="108"/>
      <c r="E192" s="108"/>
      <c r="F192" s="108"/>
      <c r="G192" s="108"/>
      <c r="H192" s="108"/>
      <c r="I192" s="108"/>
      <c r="J192" s="108"/>
      <c r="K192" s="108"/>
      <c r="L192" s="108"/>
      <c r="M192" s="108"/>
      <c r="N192" s="108"/>
      <c r="O192" s="108"/>
      <c r="P192" s="33"/>
    </row>
    <row r="193" s="11" customFormat="true" ht="19.4" hidden="false" customHeight="true" outlineLevel="0" collapsed="false">
      <c r="A193" s="40" t="n">
        <v>1</v>
      </c>
      <c r="B193" s="41" t="s">
        <v>86</v>
      </c>
      <c r="C193" s="46" t="n">
        <v>150</v>
      </c>
      <c r="D193" s="37" t="n">
        <v>2.66</v>
      </c>
      <c r="E193" s="37" t="n">
        <v>2.83</v>
      </c>
      <c r="F193" s="37" t="n">
        <v>10.91</v>
      </c>
      <c r="G193" s="37" t="n">
        <v>81</v>
      </c>
      <c r="H193" s="46" t="n">
        <v>0.91</v>
      </c>
      <c r="I193" s="46" t="n">
        <v>0.066</v>
      </c>
      <c r="J193" s="46" t="n">
        <v>30.6</v>
      </c>
      <c r="K193" s="46" t="n">
        <v>158.826</v>
      </c>
      <c r="L193" s="46" t="n">
        <v>23.066</v>
      </c>
      <c r="M193" s="46" t="n">
        <v>137.46</v>
      </c>
      <c r="N193" s="46" t="n">
        <v>0.253</v>
      </c>
      <c r="O193" s="39" t="n">
        <v>101</v>
      </c>
      <c r="P193" s="44"/>
      <c r="Q193" s="45"/>
    </row>
    <row r="194" customFormat="false" ht="31.5" hidden="false" customHeight="true" outlineLevel="0" collapsed="false">
      <c r="A194" s="70" t="n">
        <v>2</v>
      </c>
      <c r="B194" s="103" t="s">
        <v>80</v>
      </c>
      <c r="C194" s="104" t="n">
        <v>10</v>
      </c>
      <c r="D194" s="73" t="n">
        <v>2.3</v>
      </c>
      <c r="E194" s="73" t="n">
        <v>2.9</v>
      </c>
      <c r="F194" s="73" t="n">
        <v>0</v>
      </c>
      <c r="G194" s="73" t="n">
        <v>36.2</v>
      </c>
      <c r="H194" s="101" t="n">
        <v>0.07</v>
      </c>
      <c r="I194" s="101" t="n">
        <v>0.05</v>
      </c>
      <c r="J194" s="101" t="n">
        <v>46</v>
      </c>
      <c r="K194" s="101" t="n">
        <v>96.1</v>
      </c>
      <c r="L194" s="101" t="n">
        <v>13.4</v>
      </c>
      <c r="M194" s="101" t="n">
        <v>77.6</v>
      </c>
      <c r="N194" s="101" t="n">
        <v>0.71</v>
      </c>
      <c r="O194" s="75" t="n">
        <v>3</v>
      </c>
      <c r="P194" s="33"/>
    </row>
    <row r="195" customFormat="false" ht="31.5" hidden="false" customHeight="true" outlineLevel="0" collapsed="false">
      <c r="A195" s="70" t="n">
        <v>3</v>
      </c>
      <c r="B195" s="48" t="s">
        <v>37</v>
      </c>
      <c r="C195" s="46" t="n">
        <v>5</v>
      </c>
      <c r="D195" s="46" t="n">
        <v>0</v>
      </c>
      <c r="E195" s="46" t="n">
        <v>4.1</v>
      </c>
      <c r="F195" s="46" t="n">
        <v>0</v>
      </c>
      <c r="G195" s="46" t="n">
        <v>37.4</v>
      </c>
      <c r="H195" s="47" t="n">
        <v>0</v>
      </c>
      <c r="I195" s="47" t="n">
        <v>0.3</v>
      </c>
      <c r="J195" s="47" t="n">
        <v>3.6</v>
      </c>
      <c r="K195" s="47" t="n">
        <v>0.1</v>
      </c>
      <c r="L195" s="47" t="n">
        <v>0</v>
      </c>
      <c r="M195" s="47" t="n">
        <v>0.1</v>
      </c>
      <c r="N195" s="47" t="n">
        <v>0.1</v>
      </c>
      <c r="O195" s="39" t="n">
        <v>6</v>
      </c>
      <c r="P195" s="33"/>
    </row>
    <row r="196" customFormat="false" ht="31.5" hidden="false" customHeight="true" outlineLevel="0" collapsed="false">
      <c r="A196" s="70" t="n">
        <v>4</v>
      </c>
      <c r="B196" s="41" t="s">
        <v>36</v>
      </c>
      <c r="C196" s="46" t="n">
        <v>30</v>
      </c>
      <c r="D196" s="46" t="n">
        <v>2.45</v>
      </c>
      <c r="E196" s="46" t="n">
        <v>7.55</v>
      </c>
      <c r="F196" s="46" t="n">
        <v>14.62</v>
      </c>
      <c r="G196" s="46" t="n">
        <v>136</v>
      </c>
      <c r="H196" s="47" t="n">
        <v>0</v>
      </c>
      <c r="I196" s="47" t="n">
        <v>0.05</v>
      </c>
      <c r="J196" s="47" t="n">
        <v>40</v>
      </c>
      <c r="K196" s="47" t="n">
        <v>9.3</v>
      </c>
      <c r="L196" s="47" t="n">
        <v>9.9</v>
      </c>
      <c r="M196" s="47" t="n">
        <v>29.1</v>
      </c>
      <c r="N196" s="47" t="n">
        <v>0.62</v>
      </c>
      <c r="O196" s="39" t="n">
        <v>1</v>
      </c>
      <c r="P196" s="33"/>
    </row>
    <row r="197" customFormat="false" ht="15.75" hidden="false" customHeight="true" outlineLevel="0" collapsed="false">
      <c r="A197" s="35" t="n">
        <v>5</v>
      </c>
      <c r="B197" s="41" t="s">
        <v>87</v>
      </c>
      <c r="C197" s="46" t="n">
        <v>150</v>
      </c>
      <c r="D197" s="38" t="n">
        <v>4.16</v>
      </c>
      <c r="E197" s="38" t="n">
        <v>2.25</v>
      </c>
      <c r="F197" s="46" t="n">
        <v>14.58</v>
      </c>
      <c r="G197" s="46" t="n">
        <v>96</v>
      </c>
      <c r="H197" s="109" t="n">
        <v>1.17</v>
      </c>
      <c r="I197" s="109" t="n">
        <v>0.03375</v>
      </c>
      <c r="J197" s="109" t="n">
        <v>18</v>
      </c>
      <c r="K197" s="109" t="n">
        <v>113.163</v>
      </c>
      <c r="L197" s="109" t="n">
        <v>12.6</v>
      </c>
      <c r="M197" s="109" t="n">
        <v>81</v>
      </c>
      <c r="N197" s="109" t="n">
        <v>0.1237</v>
      </c>
      <c r="O197" s="39" t="n">
        <v>414</v>
      </c>
      <c r="P197" s="33"/>
    </row>
    <row r="198" customFormat="false" ht="15.75" hidden="false" customHeight="true" outlineLevel="0" collapsed="false">
      <c r="A198" s="35"/>
      <c r="B198" s="50" t="s">
        <v>39</v>
      </c>
      <c r="C198" s="51" t="n">
        <f aca="false">SUM(C193:C197)</f>
        <v>345</v>
      </c>
      <c r="D198" s="51" t="n">
        <f aca="false">SUM(D193:D197)</f>
        <v>11.57</v>
      </c>
      <c r="E198" s="51" t="n">
        <f aca="false">SUM(E193:E197)</f>
        <v>19.63</v>
      </c>
      <c r="F198" s="51" t="n">
        <f aca="false">SUM(F193:F197)</f>
        <v>40.11</v>
      </c>
      <c r="G198" s="51" t="n">
        <f aca="false">SUM(G193:G197)</f>
        <v>386.6</v>
      </c>
      <c r="H198" s="51" t="n">
        <f aca="false">SUM(H193:H197)</f>
        <v>2.15</v>
      </c>
      <c r="I198" s="51" t="n">
        <f aca="false">SUM(I193:I197)</f>
        <v>0.49975</v>
      </c>
      <c r="J198" s="51" t="n">
        <f aca="false">SUM(J193:J197)</f>
        <v>138.2</v>
      </c>
      <c r="K198" s="51" t="n">
        <f aca="false">SUM(K193:K197)</f>
        <v>377.489</v>
      </c>
      <c r="L198" s="51" t="n">
        <f aca="false">SUM(L193:L197)</f>
        <v>58.966</v>
      </c>
      <c r="M198" s="51" t="n">
        <f aca="false">SUM(M193:M197)</f>
        <v>325.26</v>
      </c>
      <c r="N198" s="51" t="n">
        <f aca="false">SUM(N193:N197)</f>
        <v>1.8067</v>
      </c>
      <c r="O198" s="39"/>
      <c r="P198" s="33"/>
    </row>
    <row r="199" customFormat="false" ht="21" hidden="false" customHeight="true" outlineLevel="0" collapsed="false">
      <c r="A199" s="28" t="s">
        <v>40</v>
      </c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33"/>
    </row>
    <row r="200" customFormat="false" ht="29.5" hidden="false" customHeight="true" outlineLevel="0" collapsed="false">
      <c r="A200" s="35" t="n">
        <v>1</v>
      </c>
      <c r="B200" s="41" t="s">
        <v>41</v>
      </c>
      <c r="C200" s="46" t="n">
        <v>95</v>
      </c>
      <c r="D200" s="52" t="n">
        <v>0.038</v>
      </c>
      <c r="E200" s="52" t="n">
        <v>0.038</v>
      </c>
      <c r="F200" s="46" t="n">
        <v>9.31</v>
      </c>
      <c r="G200" s="46" t="n">
        <v>36.66</v>
      </c>
      <c r="H200" s="46" t="n">
        <v>10</v>
      </c>
      <c r="I200" s="46" t="n">
        <v>0.0315</v>
      </c>
      <c r="J200" s="46" t="n">
        <v>0</v>
      </c>
      <c r="K200" s="46" t="n">
        <v>16</v>
      </c>
      <c r="L200" s="46" t="n">
        <v>9</v>
      </c>
      <c r="M200" s="46" t="n">
        <v>11</v>
      </c>
      <c r="N200" s="46" t="n">
        <v>2.2</v>
      </c>
      <c r="O200" s="39" t="n">
        <v>386</v>
      </c>
      <c r="P200" s="33"/>
    </row>
    <row r="201" customFormat="false" ht="15.75" hidden="false" customHeight="true" outlineLevel="0" collapsed="false">
      <c r="A201" s="35"/>
      <c r="B201" s="50" t="s">
        <v>39</v>
      </c>
      <c r="C201" s="54" t="n">
        <f aca="false">SUM(C200:C200)</f>
        <v>95</v>
      </c>
      <c r="D201" s="54" t="n">
        <f aca="false">SUM(D200:D200)</f>
        <v>0.038</v>
      </c>
      <c r="E201" s="54" t="n">
        <f aca="false">SUM(E200:E200)</f>
        <v>0.038</v>
      </c>
      <c r="F201" s="54" t="n">
        <f aca="false">SUM(F200:F200)</f>
        <v>9.31</v>
      </c>
      <c r="G201" s="54" t="n">
        <f aca="false">SUM(G200:G200)</f>
        <v>36.66</v>
      </c>
      <c r="H201" s="54" t="n">
        <f aca="false">SUM(H200:H200)</f>
        <v>10</v>
      </c>
      <c r="I201" s="54" t="n">
        <f aca="false">SUM(I200:I200)</f>
        <v>0.0315</v>
      </c>
      <c r="J201" s="54" t="n">
        <f aca="false">SUM(J200:J200)</f>
        <v>0</v>
      </c>
      <c r="K201" s="54" t="n">
        <f aca="false">SUM(K200:K200)</f>
        <v>16</v>
      </c>
      <c r="L201" s="54" t="n">
        <f aca="false">SUM(L200:L200)</f>
        <v>9</v>
      </c>
      <c r="M201" s="54" t="n">
        <f aca="false">SUM(M200:M200)</f>
        <v>11</v>
      </c>
      <c r="N201" s="54" t="n">
        <f aca="false">SUM(N200:N200)</f>
        <v>2.2</v>
      </c>
      <c r="O201" s="43"/>
      <c r="P201" s="33"/>
    </row>
    <row r="202" customFormat="false" ht="15" hidden="false" customHeight="true" outlineLevel="0" collapsed="false">
      <c r="A202" s="28" t="s">
        <v>55</v>
      </c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33"/>
    </row>
    <row r="203" customFormat="false" ht="6" hidden="false" customHeight="tru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33"/>
    </row>
    <row r="204" customFormat="false" ht="30.25" hidden="false" customHeight="true" outlineLevel="0" collapsed="false">
      <c r="A204" s="35" t="n">
        <v>1</v>
      </c>
      <c r="B204" s="41" t="s">
        <v>88</v>
      </c>
      <c r="C204" s="37" t="n">
        <v>150</v>
      </c>
      <c r="D204" s="37" t="n">
        <v>1.91</v>
      </c>
      <c r="E204" s="37" t="n">
        <v>1.83</v>
      </c>
      <c r="F204" s="37" t="n">
        <v>14.25</v>
      </c>
      <c r="G204" s="37" t="n">
        <v>81</v>
      </c>
      <c r="H204" s="42" t="n">
        <v>6.6</v>
      </c>
      <c r="I204" s="42" t="n">
        <v>0.077</v>
      </c>
      <c r="J204" s="42" t="n">
        <v>0</v>
      </c>
      <c r="K204" s="42" t="n">
        <v>18.44</v>
      </c>
      <c r="L204" s="42" t="n">
        <v>20</v>
      </c>
      <c r="M204" s="42" t="n">
        <v>50.044</v>
      </c>
      <c r="N204" s="42" t="n">
        <v>0.71</v>
      </c>
      <c r="O204" s="43" t="n">
        <v>86</v>
      </c>
      <c r="P204" s="33"/>
    </row>
    <row r="205" customFormat="false" ht="15.75" hidden="false" customHeight="true" outlineLevel="0" collapsed="false">
      <c r="A205" s="35" t="n">
        <v>2</v>
      </c>
      <c r="B205" s="41" t="s">
        <v>89</v>
      </c>
      <c r="C205" s="37" t="n">
        <v>50</v>
      </c>
      <c r="D205" s="37" t="n">
        <v>9.14</v>
      </c>
      <c r="E205" s="37" t="n">
        <v>1.21</v>
      </c>
      <c r="F205" s="37" t="n">
        <v>0.85</v>
      </c>
      <c r="G205" s="37" t="n">
        <v>51</v>
      </c>
      <c r="H205" s="47" t="n">
        <v>0.52</v>
      </c>
      <c r="I205" s="47" t="n">
        <v>0.04</v>
      </c>
      <c r="J205" s="47" t="n">
        <v>24.66</v>
      </c>
      <c r="K205" s="47" t="n">
        <v>20.33</v>
      </c>
      <c r="L205" s="47" t="n">
        <v>13.33</v>
      </c>
      <c r="M205" s="47" t="n">
        <v>64.266</v>
      </c>
      <c r="N205" s="47" t="n">
        <v>0.64</v>
      </c>
      <c r="O205" s="39" t="n">
        <v>304</v>
      </c>
      <c r="P205" s="33"/>
    </row>
    <row r="206" customFormat="false" ht="28.9" hidden="false" customHeight="true" outlineLevel="0" collapsed="false">
      <c r="A206" s="70" t="n">
        <v>3</v>
      </c>
      <c r="B206" s="110" t="s">
        <v>90</v>
      </c>
      <c r="C206" s="99" t="n">
        <v>120</v>
      </c>
      <c r="D206" s="104" t="n">
        <v>2.48</v>
      </c>
      <c r="E206" s="104" t="n">
        <v>3.88</v>
      </c>
      <c r="F206" s="104" t="n">
        <v>11.31</v>
      </c>
      <c r="G206" s="104" t="n">
        <v>90.12</v>
      </c>
      <c r="H206" s="99" t="n">
        <v>20.6</v>
      </c>
      <c r="I206" s="99" t="n">
        <v>0.032</v>
      </c>
      <c r="J206" s="99" t="n">
        <v>0</v>
      </c>
      <c r="K206" s="99" t="n">
        <v>66.54</v>
      </c>
      <c r="L206" s="99" t="n">
        <v>24.78</v>
      </c>
      <c r="M206" s="99" t="n">
        <v>48.7</v>
      </c>
      <c r="N206" s="99" t="n">
        <v>0.97</v>
      </c>
      <c r="O206" s="111" t="n">
        <v>354</v>
      </c>
      <c r="P206" s="33"/>
    </row>
    <row r="207" customFormat="false" ht="19.5" hidden="false" customHeight="true" outlineLevel="0" collapsed="false">
      <c r="A207" s="35" t="n">
        <v>4</v>
      </c>
      <c r="B207" s="41" t="s">
        <v>36</v>
      </c>
      <c r="C207" s="46" t="n">
        <v>20</v>
      </c>
      <c r="D207" s="46" t="n">
        <v>1.63</v>
      </c>
      <c r="E207" s="46" t="n">
        <v>5.034</v>
      </c>
      <c r="F207" s="46" t="n">
        <v>9.74</v>
      </c>
      <c r="G207" s="46" t="n">
        <v>90.66</v>
      </c>
      <c r="H207" s="47" t="n">
        <v>0</v>
      </c>
      <c r="I207" s="47" t="n">
        <v>0.05</v>
      </c>
      <c r="J207" s="47" t="n">
        <v>40</v>
      </c>
      <c r="K207" s="47" t="n">
        <v>9.3</v>
      </c>
      <c r="L207" s="47" t="n">
        <v>9.9</v>
      </c>
      <c r="M207" s="47" t="n">
        <v>29.1</v>
      </c>
      <c r="N207" s="47" t="n">
        <v>0.62</v>
      </c>
      <c r="O207" s="39" t="n">
        <v>1</v>
      </c>
      <c r="P207" s="33"/>
    </row>
    <row r="208" customFormat="false" ht="17.5" hidden="false" customHeight="true" outlineLevel="0" collapsed="false">
      <c r="A208" s="35" t="n">
        <v>5</v>
      </c>
      <c r="B208" s="41" t="s">
        <v>46</v>
      </c>
      <c r="C208" s="46" t="n">
        <v>20</v>
      </c>
      <c r="D208" s="37" t="n">
        <v>1.46</v>
      </c>
      <c r="E208" s="57" t="n">
        <v>0.027</v>
      </c>
      <c r="F208" s="37" t="n">
        <v>7.26</v>
      </c>
      <c r="G208" s="37" t="n">
        <v>37.4</v>
      </c>
      <c r="H208" s="58" t="n">
        <v>0</v>
      </c>
      <c r="I208" s="58" t="n">
        <v>0.06</v>
      </c>
      <c r="J208" s="58" t="n">
        <v>0</v>
      </c>
      <c r="K208" s="58" t="n">
        <v>10.5</v>
      </c>
      <c r="L208" s="58" t="n">
        <v>14.1</v>
      </c>
      <c r="M208" s="58" t="n">
        <v>47.4</v>
      </c>
      <c r="N208" s="58" t="n">
        <v>1.17</v>
      </c>
      <c r="O208" s="59" t="s">
        <v>35</v>
      </c>
      <c r="P208" s="33"/>
    </row>
    <row r="209" s="11" customFormat="true" ht="29.5" hidden="false" customHeight="true" outlineLevel="0" collapsed="false">
      <c r="A209" s="35" t="n">
        <v>6</v>
      </c>
      <c r="B209" s="67" t="s">
        <v>59</v>
      </c>
      <c r="C209" s="47" t="n">
        <v>150</v>
      </c>
      <c r="D209" s="46" t="n">
        <v>0.16</v>
      </c>
      <c r="E209" s="46" t="n">
        <v>0.16</v>
      </c>
      <c r="F209" s="46" t="n">
        <v>22.91</v>
      </c>
      <c r="G209" s="46" t="n">
        <v>88.66</v>
      </c>
      <c r="H209" s="38" t="n">
        <v>1.55</v>
      </c>
      <c r="I209" s="38" t="n">
        <v>0.009</v>
      </c>
      <c r="J209" s="38" t="n">
        <v>8.1</v>
      </c>
      <c r="K209" s="38" t="n">
        <v>13.03</v>
      </c>
      <c r="L209" s="38" t="n">
        <v>3.24</v>
      </c>
      <c r="M209" s="38" t="n">
        <v>3.96</v>
      </c>
      <c r="N209" s="38" t="n">
        <v>0.85</v>
      </c>
      <c r="O209" s="68" t="n">
        <v>390</v>
      </c>
      <c r="P209" s="66"/>
      <c r="Q209" s="5"/>
    </row>
    <row r="210" customFormat="false" ht="15.75" hidden="false" customHeight="true" outlineLevel="0" collapsed="false">
      <c r="A210" s="35"/>
      <c r="B210" s="50" t="s">
        <v>39</v>
      </c>
      <c r="C210" s="51" t="n">
        <f aca="false">SUM(C204:C209)</f>
        <v>510</v>
      </c>
      <c r="D210" s="51" t="n">
        <f aca="false">SUM(D204:D209)</f>
        <v>16.78</v>
      </c>
      <c r="E210" s="51" t="n">
        <f aca="false">SUM(E204:E209)</f>
        <v>12.141</v>
      </c>
      <c r="F210" s="51" t="n">
        <f aca="false">SUM(F204:F209)</f>
        <v>66.32</v>
      </c>
      <c r="G210" s="51" t="n">
        <f aca="false">SUM(G204:G209)</f>
        <v>438.84</v>
      </c>
      <c r="H210" s="51" t="n">
        <f aca="false">SUM(H204:H209)</f>
        <v>29.27</v>
      </c>
      <c r="I210" s="51" t="n">
        <f aca="false">SUM(I204:I209)</f>
        <v>0.268</v>
      </c>
      <c r="J210" s="51" t="n">
        <f aca="false">SUM(J204:J209)</f>
        <v>72.76</v>
      </c>
      <c r="K210" s="51" t="n">
        <f aca="false">SUM(K204:K209)</f>
        <v>138.14</v>
      </c>
      <c r="L210" s="51" t="n">
        <f aca="false">SUM(L204:L209)</f>
        <v>85.35</v>
      </c>
      <c r="M210" s="51" t="n">
        <f aca="false">SUM(M204:M209)</f>
        <v>243.47</v>
      </c>
      <c r="N210" s="51" t="n">
        <f aca="false">SUM(N204:N209)</f>
        <v>4.96</v>
      </c>
      <c r="O210" s="39"/>
      <c r="P210" s="33"/>
    </row>
    <row r="211" customFormat="false" ht="12.75" hidden="false" customHeight="true" outlineLevel="0" collapsed="false">
      <c r="A211" s="28" t="s">
        <v>48</v>
      </c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33"/>
    </row>
    <row r="212" customFormat="false" ht="12.75" hidden="false" customHeight="tru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33"/>
    </row>
    <row r="213" customFormat="false" ht="29.5" hidden="false" customHeight="true" outlineLevel="0" collapsed="false">
      <c r="A213" s="35" t="n">
        <v>1</v>
      </c>
      <c r="B213" s="49" t="s">
        <v>91</v>
      </c>
      <c r="C213" s="47" t="s">
        <v>50</v>
      </c>
      <c r="D213" s="46" t="n">
        <v>3.7</v>
      </c>
      <c r="E213" s="46" t="n">
        <v>4.5</v>
      </c>
      <c r="F213" s="46" t="n">
        <v>12.3</v>
      </c>
      <c r="G213" s="46" t="n">
        <v>100.6</v>
      </c>
      <c r="H213" s="46" t="n">
        <v>0.1</v>
      </c>
      <c r="I213" s="46" t="n">
        <v>2.3</v>
      </c>
      <c r="J213" s="46" t="n">
        <v>3.9</v>
      </c>
      <c r="K213" s="46" t="n">
        <v>2.6</v>
      </c>
      <c r="L213" s="46" t="n">
        <v>1.5</v>
      </c>
      <c r="M213" s="46" t="n">
        <v>5.7</v>
      </c>
      <c r="N213" s="46" t="n">
        <v>2.5</v>
      </c>
      <c r="O213" s="39" t="n">
        <v>401</v>
      </c>
      <c r="P213" s="33"/>
    </row>
    <row r="214" customFormat="false" ht="15.75" hidden="false" customHeight="true" outlineLevel="0" collapsed="false">
      <c r="A214" s="35" t="n">
        <v>2</v>
      </c>
      <c r="B214" s="41" t="s">
        <v>77</v>
      </c>
      <c r="C214" s="46" t="n">
        <v>150</v>
      </c>
      <c r="D214" s="46" t="n">
        <v>4.56</v>
      </c>
      <c r="E214" s="46" t="n">
        <v>4.06</v>
      </c>
      <c r="F214" s="46" t="n">
        <v>7.55</v>
      </c>
      <c r="G214" s="47" t="n">
        <v>85</v>
      </c>
      <c r="H214" s="47" t="n">
        <v>2.46</v>
      </c>
      <c r="I214" s="47" t="n">
        <v>0.08</v>
      </c>
      <c r="J214" s="47" t="n">
        <v>38</v>
      </c>
      <c r="K214" s="47" t="n">
        <v>226.8</v>
      </c>
      <c r="L214" s="47" t="n">
        <v>26.5</v>
      </c>
      <c r="M214" s="47" t="n">
        <v>170.1</v>
      </c>
      <c r="N214" s="47" t="n">
        <v>0.19</v>
      </c>
      <c r="O214" s="43" t="n">
        <v>419</v>
      </c>
      <c r="P214" s="33"/>
    </row>
    <row r="215" customFormat="false" ht="15.75" hidden="false" customHeight="true" outlineLevel="0" collapsed="false">
      <c r="A215" s="35"/>
      <c r="B215" s="50" t="s">
        <v>39</v>
      </c>
      <c r="C215" s="51" t="n">
        <v>220</v>
      </c>
      <c r="D215" s="51" t="n">
        <f aca="false">SUM(D213:D214)</f>
        <v>8.26</v>
      </c>
      <c r="E215" s="51" t="n">
        <f aca="false">SUM(E213:E214)</f>
        <v>8.56</v>
      </c>
      <c r="F215" s="51" t="n">
        <f aca="false">SUM(F213:F214)</f>
        <v>19.85</v>
      </c>
      <c r="G215" s="51" t="n">
        <f aca="false">SUM(G213:G214)</f>
        <v>185.6</v>
      </c>
      <c r="H215" s="51" t="n">
        <f aca="false">SUM(H213:H214)</f>
        <v>2.56</v>
      </c>
      <c r="I215" s="51" t="n">
        <f aca="false">SUM(I213:I214)</f>
        <v>2.38</v>
      </c>
      <c r="J215" s="51" t="n">
        <f aca="false">SUM(J213:J214)</f>
        <v>41.9</v>
      </c>
      <c r="K215" s="51" t="n">
        <f aca="false">SUM(K213:K214)</f>
        <v>229.4</v>
      </c>
      <c r="L215" s="51" t="n">
        <f aca="false">SUM(L213:L214)</f>
        <v>28</v>
      </c>
      <c r="M215" s="51" t="n">
        <f aca="false">SUM(M213:M214)</f>
        <v>175.8</v>
      </c>
      <c r="N215" s="51" t="n">
        <f aca="false">SUM(N213:N214)</f>
        <v>2.69</v>
      </c>
      <c r="O215" s="39"/>
      <c r="P215" s="33"/>
    </row>
    <row r="216" customFormat="false" ht="21" hidden="false" customHeight="true" outlineLevel="0" collapsed="false">
      <c r="A216" s="35"/>
      <c r="B216" s="50" t="s">
        <v>52</v>
      </c>
      <c r="C216" s="51" t="n">
        <f aca="false">SUM(C198+C201+C210+C215)</f>
        <v>1170</v>
      </c>
      <c r="D216" s="51" t="n">
        <f aca="false">SUM(D198+D201+D210+D215)</f>
        <v>36.648</v>
      </c>
      <c r="E216" s="51" t="n">
        <f aca="false">SUM(E198+E201+E210+E215)</f>
        <v>40.369</v>
      </c>
      <c r="F216" s="51" t="n">
        <f aca="false">SUM(F198+F201+F210+F215)</f>
        <v>135.59</v>
      </c>
      <c r="G216" s="51" t="n">
        <f aca="false">SUM(G198+G201+G210+G215)</f>
        <v>1047.7</v>
      </c>
      <c r="H216" s="51" t="n">
        <f aca="false">SUM(H198+H201+H210+H215)</f>
        <v>43.98</v>
      </c>
      <c r="I216" s="51" t="n">
        <f aca="false">SUM(I198+I201+I210+I215)</f>
        <v>3.17925</v>
      </c>
      <c r="J216" s="51" t="n">
        <f aca="false">SUM(J198+J201+J210+J215)</f>
        <v>252.86</v>
      </c>
      <c r="K216" s="51" t="n">
        <f aca="false">SUM(K198+K201+K210+K215)</f>
        <v>761.029</v>
      </c>
      <c r="L216" s="51" t="n">
        <f aca="false">SUM(L198+L201+L210+L215)</f>
        <v>181.316</v>
      </c>
      <c r="M216" s="51" t="n">
        <f aca="false">SUM(M198+M201+M210+M215)</f>
        <v>755.53</v>
      </c>
      <c r="N216" s="51" t="n">
        <f aca="false">SUM(N198+N201+N210+N215)</f>
        <v>11.6567</v>
      </c>
      <c r="O216" s="39"/>
      <c r="P216" s="33"/>
    </row>
    <row r="217" customFormat="false" ht="13.4" hidden="false" customHeight="true" outlineLevel="0" collapsed="false">
      <c r="A217" s="62" t="s">
        <v>92</v>
      </c>
      <c r="B217" s="62"/>
      <c r="C217" s="62"/>
      <c r="D217" s="62"/>
      <c r="E217" s="62"/>
      <c r="F217" s="62"/>
      <c r="G217" s="62"/>
      <c r="H217" s="62"/>
      <c r="I217" s="63"/>
      <c r="J217" s="63"/>
      <c r="K217" s="63"/>
      <c r="L217" s="63"/>
      <c r="M217" s="63"/>
      <c r="N217" s="63"/>
      <c r="O217" s="39"/>
      <c r="P217" s="33"/>
    </row>
    <row r="218" customFormat="false" ht="13.4" hidden="false" customHeight="true" outlineLevel="0" collapsed="false">
      <c r="A218" s="62" t="s">
        <v>85</v>
      </c>
      <c r="B218" s="62"/>
      <c r="C218" s="62"/>
      <c r="D218" s="62"/>
      <c r="E218" s="62"/>
      <c r="F218" s="62"/>
      <c r="G218" s="62"/>
      <c r="H218" s="62"/>
      <c r="I218" s="63"/>
      <c r="J218" s="63"/>
      <c r="K218" s="63"/>
      <c r="L218" s="63"/>
      <c r="M218" s="63"/>
      <c r="N218" s="63"/>
      <c r="O218" s="39"/>
      <c r="P218" s="33"/>
    </row>
    <row r="219" customFormat="false" ht="12.75" hidden="false" customHeight="true" outlineLevel="0" collapsed="false">
      <c r="A219" s="64" t="s">
        <v>14</v>
      </c>
      <c r="B219" s="64"/>
      <c r="C219" s="64"/>
      <c r="D219" s="64"/>
      <c r="E219" s="64"/>
      <c r="F219" s="64"/>
      <c r="G219" s="64"/>
      <c r="H219" s="64"/>
      <c r="I219" s="63"/>
      <c r="J219" s="63"/>
      <c r="K219" s="63"/>
      <c r="L219" s="63"/>
      <c r="M219" s="63"/>
      <c r="N219" s="63"/>
      <c r="O219" s="39"/>
      <c r="P219" s="33"/>
    </row>
    <row r="220" customFormat="false" ht="28.9" hidden="false" customHeight="true" outlineLevel="0" collapsed="false">
      <c r="A220" s="28"/>
      <c r="B220" s="77" t="s">
        <v>15</v>
      </c>
      <c r="C220" s="30" t="s">
        <v>16</v>
      </c>
      <c r="D220" s="31" t="s">
        <v>17</v>
      </c>
      <c r="E220" s="31"/>
      <c r="F220" s="31"/>
      <c r="G220" s="30" t="s">
        <v>18</v>
      </c>
      <c r="H220" s="31" t="s">
        <v>19</v>
      </c>
      <c r="I220" s="31"/>
      <c r="J220" s="31"/>
      <c r="K220" s="31" t="s">
        <v>20</v>
      </c>
      <c r="L220" s="31"/>
      <c r="M220" s="31"/>
      <c r="N220" s="31"/>
      <c r="O220" s="32" t="s">
        <v>21</v>
      </c>
      <c r="P220" s="33"/>
    </row>
    <row r="221" customFormat="false" ht="28.9" hidden="false" customHeight="true" outlineLevel="0" collapsed="false">
      <c r="A221" s="28"/>
      <c r="B221" s="77"/>
      <c r="C221" s="30"/>
      <c r="D221" s="31" t="s">
        <v>22</v>
      </c>
      <c r="E221" s="31" t="s">
        <v>23</v>
      </c>
      <c r="F221" s="31" t="s">
        <v>24</v>
      </c>
      <c r="G221" s="30"/>
      <c r="H221" s="31" t="s">
        <v>25</v>
      </c>
      <c r="I221" s="31" t="s">
        <v>26</v>
      </c>
      <c r="J221" s="31" t="s">
        <v>27</v>
      </c>
      <c r="K221" s="31" t="s">
        <v>28</v>
      </c>
      <c r="L221" s="31" t="s">
        <v>29</v>
      </c>
      <c r="M221" s="31" t="s">
        <v>30</v>
      </c>
      <c r="N221" s="31" t="s">
        <v>31</v>
      </c>
      <c r="O221" s="32"/>
      <c r="P221" s="33"/>
    </row>
    <row r="222" customFormat="false" ht="15.75" hidden="false" customHeight="true" outlineLevel="0" collapsed="false">
      <c r="A222" s="28" t="s">
        <v>32</v>
      </c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33"/>
    </row>
    <row r="223" customFormat="false" ht="17.5" hidden="false" customHeight="true" outlineLevel="0" collapsed="false">
      <c r="A223" s="70" t="n">
        <v>1</v>
      </c>
      <c r="B223" s="112" t="s">
        <v>93</v>
      </c>
      <c r="C223" s="80" t="n">
        <v>110</v>
      </c>
      <c r="D223" s="113" t="n">
        <v>9.6</v>
      </c>
      <c r="E223" s="113" t="n">
        <v>10.1</v>
      </c>
      <c r="F223" s="113" t="n">
        <v>31.9</v>
      </c>
      <c r="G223" s="113" t="n">
        <v>140.8</v>
      </c>
      <c r="H223" s="81" t="n">
        <v>0</v>
      </c>
      <c r="I223" s="81" t="n">
        <v>0.0647</v>
      </c>
      <c r="J223" s="81" t="n">
        <v>247.176</v>
      </c>
      <c r="K223" s="81" t="n">
        <v>81.27</v>
      </c>
      <c r="L223" s="81" t="n">
        <v>13.458</v>
      </c>
      <c r="M223" s="81" t="n">
        <v>179.364</v>
      </c>
      <c r="N223" s="81" t="n">
        <v>1.99</v>
      </c>
      <c r="O223" s="59" t="n">
        <v>229</v>
      </c>
      <c r="P223" s="33"/>
    </row>
    <row r="224" customFormat="false" ht="57.25" hidden="false" customHeight="true" outlineLevel="0" collapsed="false">
      <c r="A224" s="35" t="n">
        <v>2</v>
      </c>
      <c r="B224" s="41" t="s">
        <v>34</v>
      </c>
      <c r="C224" s="37" t="n">
        <v>30</v>
      </c>
      <c r="D224" s="38" t="n">
        <v>0.36</v>
      </c>
      <c r="E224" s="38" t="n">
        <v>0.06</v>
      </c>
      <c r="F224" s="38" t="n">
        <v>0.48</v>
      </c>
      <c r="G224" s="38" t="n">
        <v>4.8</v>
      </c>
      <c r="H224" s="42" t="n">
        <v>5.6</v>
      </c>
      <c r="I224" s="42" t="n">
        <v>1.3</v>
      </c>
      <c r="J224" s="42" t="n">
        <v>2.8</v>
      </c>
      <c r="K224" s="42" t="n">
        <v>0.7</v>
      </c>
      <c r="L224" s="42" t="n">
        <v>2.5</v>
      </c>
      <c r="M224" s="42" t="n">
        <v>1.6</v>
      </c>
      <c r="N224" s="42" t="n">
        <v>2.5</v>
      </c>
      <c r="O224" s="43" t="s">
        <v>35</v>
      </c>
      <c r="P224" s="44"/>
      <c r="Q224" s="45"/>
    </row>
    <row r="225" customFormat="false" ht="17.5" hidden="false" customHeight="true" outlineLevel="0" collapsed="false">
      <c r="A225" s="35" t="n">
        <v>3</v>
      </c>
      <c r="B225" s="41" t="s">
        <v>36</v>
      </c>
      <c r="C225" s="46" t="n">
        <v>30</v>
      </c>
      <c r="D225" s="46" t="n">
        <v>2.45</v>
      </c>
      <c r="E225" s="46" t="n">
        <v>7.55</v>
      </c>
      <c r="F225" s="46" t="n">
        <v>14.62</v>
      </c>
      <c r="G225" s="46" t="n">
        <v>136</v>
      </c>
      <c r="H225" s="47" t="n">
        <v>0</v>
      </c>
      <c r="I225" s="47" t="n">
        <v>0.05</v>
      </c>
      <c r="J225" s="47" t="n">
        <v>40</v>
      </c>
      <c r="K225" s="47" t="n">
        <v>9.3</v>
      </c>
      <c r="L225" s="47" t="n">
        <v>9.9</v>
      </c>
      <c r="M225" s="47" t="n">
        <v>29.1</v>
      </c>
      <c r="N225" s="47" t="n">
        <v>0.62</v>
      </c>
      <c r="O225" s="39" t="n">
        <v>1</v>
      </c>
      <c r="P225" s="33"/>
    </row>
    <row r="226" customFormat="false" ht="17.5" hidden="false" customHeight="true" outlineLevel="0" collapsed="false">
      <c r="A226" s="35" t="n">
        <v>4</v>
      </c>
      <c r="B226" s="48" t="s">
        <v>37</v>
      </c>
      <c r="C226" s="46" t="n">
        <v>5</v>
      </c>
      <c r="D226" s="46" t="n">
        <v>0</v>
      </c>
      <c r="E226" s="46" t="n">
        <v>4.1</v>
      </c>
      <c r="F226" s="46" t="n">
        <v>0</v>
      </c>
      <c r="G226" s="46" t="n">
        <v>37.4</v>
      </c>
      <c r="H226" s="47" t="n">
        <v>0</v>
      </c>
      <c r="I226" s="47" t="n">
        <v>0.3</v>
      </c>
      <c r="J226" s="47" t="n">
        <v>3.6</v>
      </c>
      <c r="K226" s="47" t="n">
        <v>0.1</v>
      </c>
      <c r="L226" s="47" t="n">
        <v>0</v>
      </c>
      <c r="M226" s="47" t="n">
        <v>0.1</v>
      </c>
      <c r="N226" s="47" t="n">
        <v>0.1</v>
      </c>
      <c r="O226" s="39" t="n">
        <v>6</v>
      </c>
      <c r="P226" s="33"/>
    </row>
    <row r="227" customFormat="false" ht="15.75" hidden="false" customHeight="true" outlineLevel="0" collapsed="false">
      <c r="A227" s="35" t="n">
        <v>5</v>
      </c>
      <c r="B227" s="49" t="s">
        <v>38</v>
      </c>
      <c r="C227" s="47" t="n">
        <v>150</v>
      </c>
      <c r="D227" s="47" t="n">
        <v>0.16</v>
      </c>
      <c r="E227" s="47" t="n">
        <v>0</v>
      </c>
      <c r="F227" s="47" t="n">
        <v>10.5</v>
      </c>
      <c r="G227" s="47" t="n">
        <v>42</v>
      </c>
      <c r="H227" s="46" t="n">
        <v>0.028</v>
      </c>
      <c r="I227" s="46" t="n">
        <v>0</v>
      </c>
      <c r="J227" s="46" t="n">
        <v>0</v>
      </c>
      <c r="K227" s="46" t="n">
        <v>9.47</v>
      </c>
      <c r="L227" s="46" t="n">
        <v>1.23</v>
      </c>
      <c r="M227" s="46" t="n">
        <v>2.37</v>
      </c>
      <c r="N227" s="46" t="n">
        <v>0.27</v>
      </c>
      <c r="O227" s="39" t="n">
        <v>411</v>
      </c>
      <c r="P227" s="33"/>
    </row>
    <row r="228" customFormat="false" ht="15.75" hidden="false" customHeight="true" outlineLevel="0" collapsed="false">
      <c r="A228" s="35"/>
      <c r="B228" s="50" t="s">
        <v>39</v>
      </c>
      <c r="C228" s="51" t="n">
        <f aca="false">SUM(C223:C227)</f>
        <v>325</v>
      </c>
      <c r="D228" s="51" t="n">
        <f aca="false">SUM(D223:D227)</f>
        <v>12.57</v>
      </c>
      <c r="E228" s="51" t="n">
        <f aca="false">SUM(E223:E227)</f>
        <v>21.81</v>
      </c>
      <c r="F228" s="51" t="n">
        <f aca="false">SUM(F223:F227)</f>
        <v>57.5</v>
      </c>
      <c r="G228" s="51" t="n">
        <f aca="false">SUM(G223:G227)</f>
        <v>361</v>
      </c>
      <c r="H228" s="51" t="n">
        <f aca="false">SUM(H223:H227)</f>
        <v>5.628</v>
      </c>
      <c r="I228" s="51" t="n">
        <f aca="false">SUM(I223:I227)</f>
        <v>1.7147</v>
      </c>
      <c r="J228" s="51" t="n">
        <f aca="false">SUM(J223:J227)</f>
        <v>293.576</v>
      </c>
      <c r="K228" s="51" t="n">
        <f aca="false">SUM(K223:K227)</f>
        <v>100.84</v>
      </c>
      <c r="L228" s="51" t="n">
        <f aca="false">SUM(L223:L227)</f>
        <v>27.088</v>
      </c>
      <c r="M228" s="51" t="n">
        <f aca="false">SUM(M223:M227)</f>
        <v>212.534</v>
      </c>
      <c r="N228" s="51" t="n">
        <f aca="false">SUM(N223:N227)</f>
        <v>5.48</v>
      </c>
      <c r="O228" s="39"/>
      <c r="P228" s="33"/>
    </row>
    <row r="229" customFormat="false" ht="15.75" hidden="false" customHeight="true" outlineLevel="0" collapsed="false">
      <c r="A229" s="28" t="s">
        <v>40</v>
      </c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33"/>
    </row>
    <row r="230" customFormat="false" ht="30.25" hidden="false" customHeight="true" outlineLevel="0" collapsed="false">
      <c r="A230" s="35" t="n">
        <v>1</v>
      </c>
      <c r="B230" s="41" t="s">
        <v>41</v>
      </c>
      <c r="C230" s="46" t="n">
        <v>95</v>
      </c>
      <c r="D230" s="52" t="n">
        <v>0.038</v>
      </c>
      <c r="E230" s="52" t="n">
        <v>0.038</v>
      </c>
      <c r="F230" s="46" t="n">
        <v>9.31</v>
      </c>
      <c r="G230" s="46" t="n">
        <v>36.66</v>
      </c>
      <c r="H230" s="46" t="n">
        <v>10</v>
      </c>
      <c r="I230" s="46" t="n">
        <v>0.0315</v>
      </c>
      <c r="J230" s="46" t="n">
        <v>0</v>
      </c>
      <c r="K230" s="46" t="n">
        <v>16</v>
      </c>
      <c r="L230" s="46" t="n">
        <v>9</v>
      </c>
      <c r="M230" s="46" t="n">
        <v>11</v>
      </c>
      <c r="N230" s="46" t="n">
        <v>2.2</v>
      </c>
      <c r="O230" s="39" t="n">
        <v>386</v>
      </c>
      <c r="P230" s="33"/>
    </row>
    <row r="231" customFormat="false" ht="15.75" hidden="false" customHeight="true" outlineLevel="0" collapsed="false">
      <c r="A231" s="35"/>
      <c r="B231" s="53" t="s">
        <v>39</v>
      </c>
      <c r="C231" s="54" t="n">
        <f aca="false">SUM(C230:C230)</f>
        <v>95</v>
      </c>
      <c r="D231" s="54" t="n">
        <f aca="false">SUM(D230:D230)</f>
        <v>0.038</v>
      </c>
      <c r="E231" s="54" t="n">
        <f aca="false">SUM(E230:E230)</f>
        <v>0.038</v>
      </c>
      <c r="F231" s="54" t="n">
        <f aca="false">SUM(F230:F230)</f>
        <v>9.31</v>
      </c>
      <c r="G231" s="54" t="n">
        <f aca="false">SUM(G230:G230)</f>
        <v>36.66</v>
      </c>
      <c r="H231" s="54" t="n">
        <f aca="false">SUM(H230:H230)</f>
        <v>10</v>
      </c>
      <c r="I231" s="54" t="n">
        <f aca="false">SUM(I230:I230)</f>
        <v>0.0315</v>
      </c>
      <c r="J231" s="54" t="n">
        <f aca="false">SUM(J230:J230)</f>
        <v>0</v>
      </c>
      <c r="K231" s="54" t="n">
        <f aca="false">SUM(K230:K230)</f>
        <v>16</v>
      </c>
      <c r="L231" s="54" t="n">
        <f aca="false">SUM(L230:L230)</f>
        <v>9</v>
      </c>
      <c r="M231" s="54" t="n">
        <f aca="false">SUM(M230:M230)</f>
        <v>11</v>
      </c>
      <c r="N231" s="54" t="n">
        <f aca="false">SUM(N230:N230)</f>
        <v>2.2</v>
      </c>
      <c r="O231" s="39"/>
      <c r="P231" s="33"/>
    </row>
    <row r="232" customFormat="false" ht="18.65" hidden="false" customHeight="true" outlineLevel="0" collapsed="false">
      <c r="A232" s="28" t="s">
        <v>55</v>
      </c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33"/>
    </row>
    <row r="233" customFormat="false" ht="15" hidden="false" customHeight="true" outlineLevel="0" collapsed="false">
      <c r="A233" s="35" t="n">
        <v>1</v>
      </c>
      <c r="B233" s="41" t="s">
        <v>94</v>
      </c>
      <c r="C233" s="37" t="n">
        <v>150</v>
      </c>
      <c r="D233" s="37" t="n">
        <v>1.91</v>
      </c>
      <c r="E233" s="37" t="n">
        <v>1.83</v>
      </c>
      <c r="F233" s="37" t="n">
        <v>14.25</v>
      </c>
      <c r="G233" s="37" t="n">
        <v>81</v>
      </c>
      <c r="H233" s="42" t="n">
        <v>6.6</v>
      </c>
      <c r="I233" s="42" t="n">
        <v>0.077</v>
      </c>
      <c r="J233" s="42" t="n">
        <v>0</v>
      </c>
      <c r="K233" s="42" t="n">
        <v>18.44</v>
      </c>
      <c r="L233" s="42" t="n">
        <v>20</v>
      </c>
      <c r="M233" s="42" t="n">
        <v>50.044</v>
      </c>
      <c r="N233" s="42" t="n">
        <v>0.71</v>
      </c>
      <c r="O233" s="43" t="n">
        <v>86</v>
      </c>
      <c r="P233" s="33"/>
    </row>
    <row r="234" customFormat="false" ht="28.4" hidden="false" customHeight="true" outlineLevel="0" collapsed="false">
      <c r="A234" s="35" t="n">
        <v>2</v>
      </c>
      <c r="B234" s="36" t="s">
        <v>95</v>
      </c>
      <c r="C234" s="46" t="n">
        <v>110</v>
      </c>
      <c r="D234" s="46" t="n">
        <v>8.16</v>
      </c>
      <c r="E234" s="46" t="n">
        <v>6.042</v>
      </c>
      <c r="F234" s="46" t="n">
        <v>18.72</v>
      </c>
      <c r="G234" s="46" t="n">
        <v>162.25</v>
      </c>
      <c r="H234" s="46" t="n">
        <v>19.34</v>
      </c>
      <c r="I234" s="46" t="n">
        <v>0.087</v>
      </c>
      <c r="J234" s="46" t="n">
        <v>15.167</v>
      </c>
      <c r="K234" s="46" t="n">
        <v>19.716</v>
      </c>
      <c r="L234" s="46" t="n">
        <v>32.066</v>
      </c>
      <c r="M234" s="46" t="n">
        <v>112.558</v>
      </c>
      <c r="N234" s="46" t="n">
        <v>1.495</v>
      </c>
      <c r="O234" s="43" t="n">
        <v>308</v>
      </c>
      <c r="P234" s="33"/>
    </row>
    <row r="235" s="11" customFormat="true" ht="67.9" hidden="false" customHeight="true" outlineLevel="0" collapsed="false">
      <c r="A235" s="40" t="n">
        <v>3</v>
      </c>
      <c r="B235" s="41" t="s">
        <v>34</v>
      </c>
      <c r="C235" s="37" t="n">
        <v>30</v>
      </c>
      <c r="D235" s="38" t="n">
        <v>0.36</v>
      </c>
      <c r="E235" s="38" t="n">
        <v>0.06</v>
      </c>
      <c r="F235" s="38" t="n">
        <v>0.48</v>
      </c>
      <c r="G235" s="38" t="n">
        <v>4.8</v>
      </c>
      <c r="H235" s="42" t="n">
        <v>5.6</v>
      </c>
      <c r="I235" s="42" t="n">
        <v>1.3</v>
      </c>
      <c r="J235" s="42" t="n">
        <v>2.8</v>
      </c>
      <c r="K235" s="42" t="n">
        <v>0.7</v>
      </c>
      <c r="L235" s="42" t="n">
        <v>2.5</v>
      </c>
      <c r="M235" s="42" t="n">
        <v>1.6</v>
      </c>
      <c r="N235" s="42" t="n">
        <v>2.5</v>
      </c>
      <c r="O235" s="43" t="s">
        <v>35</v>
      </c>
      <c r="P235" s="44"/>
      <c r="Q235" s="45"/>
      <c r="R235" s="0"/>
    </row>
    <row r="236" customFormat="false" ht="16.4" hidden="false" customHeight="true" outlineLevel="0" collapsed="false">
      <c r="A236" s="35" t="n">
        <v>4</v>
      </c>
      <c r="B236" s="41" t="s">
        <v>36</v>
      </c>
      <c r="C236" s="46" t="n">
        <v>20</v>
      </c>
      <c r="D236" s="46" t="n">
        <v>1.63</v>
      </c>
      <c r="E236" s="46" t="n">
        <v>5.034</v>
      </c>
      <c r="F236" s="46" t="n">
        <v>9.74</v>
      </c>
      <c r="G236" s="46" t="n">
        <v>90.66</v>
      </c>
      <c r="H236" s="47" t="n">
        <v>0</v>
      </c>
      <c r="I236" s="47" t="n">
        <v>0.05</v>
      </c>
      <c r="J236" s="47" t="n">
        <v>40</v>
      </c>
      <c r="K236" s="47" t="n">
        <v>9.3</v>
      </c>
      <c r="L236" s="47" t="n">
        <v>9.9</v>
      </c>
      <c r="M236" s="47" t="n">
        <v>29.1</v>
      </c>
      <c r="N236" s="47" t="n">
        <v>0.62</v>
      </c>
      <c r="O236" s="39" t="n">
        <v>1</v>
      </c>
      <c r="P236" s="44"/>
    </row>
    <row r="237" customFormat="false" ht="17.5" hidden="false" customHeight="true" outlineLevel="0" collapsed="false">
      <c r="A237" s="35" t="n">
        <v>5</v>
      </c>
      <c r="B237" s="41" t="s">
        <v>46</v>
      </c>
      <c r="C237" s="46" t="n">
        <v>20</v>
      </c>
      <c r="D237" s="37" t="n">
        <v>1.46</v>
      </c>
      <c r="E237" s="57" t="n">
        <v>0.027</v>
      </c>
      <c r="F237" s="37" t="n">
        <v>7.26</v>
      </c>
      <c r="G237" s="37" t="n">
        <v>37.4</v>
      </c>
      <c r="H237" s="58" t="n">
        <v>0</v>
      </c>
      <c r="I237" s="58" t="n">
        <v>0.06</v>
      </c>
      <c r="J237" s="58" t="n">
        <v>0</v>
      </c>
      <c r="K237" s="58" t="n">
        <v>10.5</v>
      </c>
      <c r="L237" s="58" t="n">
        <v>14.1</v>
      </c>
      <c r="M237" s="58" t="n">
        <v>47.4</v>
      </c>
      <c r="N237" s="58" t="n">
        <v>1.17</v>
      </c>
      <c r="O237" s="59" t="s">
        <v>35</v>
      </c>
      <c r="P237" s="44"/>
    </row>
    <row r="238" s="11" customFormat="true" ht="30.75" hidden="false" customHeight="true" outlineLevel="0" collapsed="false">
      <c r="A238" s="35" t="n">
        <v>6</v>
      </c>
      <c r="B238" s="67" t="s">
        <v>59</v>
      </c>
      <c r="C238" s="47" t="n">
        <v>150</v>
      </c>
      <c r="D238" s="46" t="n">
        <v>0.16</v>
      </c>
      <c r="E238" s="46" t="n">
        <v>0.16</v>
      </c>
      <c r="F238" s="46" t="n">
        <v>22.91</v>
      </c>
      <c r="G238" s="46" t="n">
        <v>88.66</v>
      </c>
      <c r="H238" s="38" t="n">
        <v>1.55</v>
      </c>
      <c r="I238" s="38" t="n">
        <v>0.009</v>
      </c>
      <c r="J238" s="38" t="n">
        <v>8.1</v>
      </c>
      <c r="K238" s="38" t="n">
        <v>13.03</v>
      </c>
      <c r="L238" s="38" t="n">
        <v>3.24</v>
      </c>
      <c r="M238" s="38" t="n">
        <v>3.96</v>
      </c>
      <c r="N238" s="38" t="n">
        <v>0.85</v>
      </c>
      <c r="O238" s="68" t="n">
        <v>390</v>
      </c>
      <c r="P238" s="66"/>
      <c r="Q238" s="5"/>
    </row>
    <row r="239" customFormat="false" ht="15.75" hidden="false" customHeight="true" outlineLevel="0" collapsed="false">
      <c r="A239" s="35"/>
      <c r="B239" s="50" t="s">
        <v>39</v>
      </c>
      <c r="C239" s="51" t="n">
        <f aca="false">SUM(C233:C238)</f>
        <v>480</v>
      </c>
      <c r="D239" s="51" t="n">
        <f aca="false">SUM(D233:D238)</f>
        <v>13.68</v>
      </c>
      <c r="E239" s="51" t="n">
        <f aca="false">SUM(E233:E238)</f>
        <v>13.153</v>
      </c>
      <c r="F239" s="51" t="n">
        <f aca="false">SUM(F233:F238)</f>
        <v>73.36</v>
      </c>
      <c r="G239" s="51" t="n">
        <f aca="false">SUM(G233:G238)</f>
        <v>464.77</v>
      </c>
      <c r="H239" s="51" t="n">
        <f aca="false">SUM(H233:H238)</f>
        <v>33.09</v>
      </c>
      <c r="I239" s="51" t="n">
        <f aca="false">SUM(I233:I238)</f>
        <v>1.583</v>
      </c>
      <c r="J239" s="51" t="n">
        <f aca="false">SUM(J233:J238)</f>
        <v>66.067</v>
      </c>
      <c r="K239" s="51" t="n">
        <f aca="false">SUM(K233:K238)</f>
        <v>71.686</v>
      </c>
      <c r="L239" s="51" t="n">
        <f aca="false">SUM(L233:L238)</f>
        <v>81.806</v>
      </c>
      <c r="M239" s="51" t="n">
        <f aca="false">SUM(M233:M238)</f>
        <v>244.662</v>
      </c>
      <c r="N239" s="51" t="n">
        <f aca="false">SUM(N233:N238)</f>
        <v>7.345</v>
      </c>
      <c r="O239" s="39"/>
      <c r="P239" s="33"/>
    </row>
    <row r="240" customFormat="false" ht="19.9" hidden="false" customHeight="true" outlineLevel="0" collapsed="false">
      <c r="A240" s="28" t="s">
        <v>48</v>
      </c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33"/>
    </row>
    <row r="241" customFormat="false" ht="15.75" hidden="false" customHeight="true" outlineLevel="0" collapsed="false">
      <c r="A241" s="35" t="n">
        <v>1</v>
      </c>
      <c r="B241" s="71" t="s">
        <v>76</v>
      </c>
      <c r="C241" s="99" t="n">
        <v>20</v>
      </c>
      <c r="D241" s="99" t="n">
        <v>1.5</v>
      </c>
      <c r="E241" s="99" t="n">
        <v>1.95</v>
      </c>
      <c r="F241" s="99" t="n">
        <v>14.9</v>
      </c>
      <c r="G241" s="100" t="n">
        <v>83.4</v>
      </c>
      <c r="H241" s="101" t="n">
        <v>0.004</v>
      </c>
      <c r="I241" s="101" t="n">
        <v>0.036</v>
      </c>
      <c r="J241" s="101" t="n">
        <v>22.4</v>
      </c>
      <c r="K241" s="101" t="n">
        <v>6.84</v>
      </c>
      <c r="L241" s="101" t="n">
        <v>8.24</v>
      </c>
      <c r="M241" s="101" t="n">
        <v>24.28</v>
      </c>
      <c r="N241" s="101" t="n">
        <v>0.488</v>
      </c>
      <c r="O241" s="102" t="s">
        <v>35</v>
      </c>
      <c r="P241" s="33"/>
    </row>
    <row r="242" customFormat="false" ht="29.5" hidden="false" customHeight="true" outlineLevel="0" collapsed="false">
      <c r="A242" s="35" t="n">
        <v>2</v>
      </c>
      <c r="B242" s="76" t="s">
        <v>61</v>
      </c>
      <c r="C242" s="46" t="n">
        <v>150</v>
      </c>
      <c r="D242" s="46" t="n">
        <v>4.35</v>
      </c>
      <c r="E242" s="46" t="n">
        <v>3.75</v>
      </c>
      <c r="F242" s="46" t="n">
        <v>6.3</v>
      </c>
      <c r="G242" s="46" t="n">
        <v>76.66</v>
      </c>
      <c r="H242" s="46" t="n">
        <v>0.54</v>
      </c>
      <c r="I242" s="46" t="n">
        <v>0.04</v>
      </c>
      <c r="J242" s="46" t="n">
        <v>36</v>
      </c>
      <c r="K242" s="46" t="n">
        <v>223.2</v>
      </c>
      <c r="L242" s="46" t="n">
        <v>25.2</v>
      </c>
      <c r="M242" s="46" t="n">
        <v>165.6</v>
      </c>
      <c r="N242" s="46" t="n">
        <v>0.18</v>
      </c>
      <c r="O242" s="39" t="n">
        <v>420</v>
      </c>
      <c r="P242" s="33"/>
    </row>
    <row r="243" customFormat="false" ht="15.75" hidden="false" customHeight="true" outlineLevel="0" collapsed="false">
      <c r="A243" s="35"/>
      <c r="B243" s="53" t="s">
        <v>39</v>
      </c>
      <c r="C243" s="51" t="n">
        <f aca="false">SUM(C241:C242)</f>
        <v>170</v>
      </c>
      <c r="D243" s="51" t="n">
        <f aca="false">SUM(D241:D242)</f>
        <v>5.85</v>
      </c>
      <c r="E243" s="51" t="n">
        <f aca="false">SUM(E241:E242)</f>
        <v>5.7</v>
      </c>
      <c r="F243" s="51" t="n">
        <f aca="false">SUM(F241:F242)</f>
        <v>21.2</v>
      </c>
      <c r="G243" s="51" t="n">
        <f aca="false">SUM(G241:G242)</f>
        <v>160.06</v>
      </c>
      <c r="H243" s="51" t="n">
        <f aca="false">SUM(H241:H242)</f>
        <v>0.544</v>
      </c>
      <c r="I243" s="51" t="n">
        <f aca="false">SUM(I241:I242)</f>
        <v>0.076</v>
      </c>
      <c r="J243" s="51" t="n">
        <f aca="false">SUM(J241:J242)</f>
        <v>58.4</v>
      </c>
      <c r="K243" s="51" t="n">
        <f aca="false">SUM(K241:K242)</f>
        <v>230.04</v>
      </c>
      <c r="L243" s="51" t="n">
        <f aca="false">SUM(L241:L242)</f>
        <v>33.44</v>
      </c>
      <c r="M243" s="51" t="n">
        <f aca="false">SUM(M241:M242)</f>
        <v>189.88</v>
      </c>
      <c r="N243" s="51" t="n">
        <f aca="false">SUM(N241:N242)</f>
        <v>0.668</v>
      </c>
      <c r="O243" s="39"/>
      <c r="P243" s="33"/>
    </row>
    <row r="244" customFormat="false" ht="15.75" hidden="false" customHeight="true" outlineLevel="0" collapsed="false">
      <c r="A244" s="35"/>
      <c r="B244" s="50" t="s">
        <v>52</v>
      </c>
      <c r="C244" s="51" t="n">
        <f aca="false">SUM(C228+C231+C239+C243)</f>
        <v>1070</v>
      </c>
      <c r="D244" s="51" t="n">
        <f aca="false">SUM(D228+D231+D239+D243)</f>
        <v>32.138</v>
      </c>
      <c r="E244" s="51" t="n">
        <f aca="false">SUM(E228+E231+E239+E243)</f>
        <v>40.701</v>
      </c>
      <c r="F244" s="51" t="n">
        <f aca="false">SUM(F228+F231+F239+F243)</f>
        <v>161.37</v>
      </c>
      <c r="G244" s="51" t="n">
        <f aca="false">SUM(G228+G231+G239+G243)</f>
        <v>1022.49</v>
      </c>
      <c r="H244" s="51" t="n">
        <f aca="false">SUM(H228+H231+H239+H243)</f>
        <v>49.262</v>
      </c>
      <c r="I244" s="51" t="n">
        <f aca="false">SUM(I228+I231+I239+I243)</f>
        <v>3.4052</v>
      </c>
      <c r="J244" s="51" t="n">
        <f aca="false">SUM(J228+J231+J239+J243)</f>
        <v>418.043</v>
      </c>
      <c r="K244" s="51" t="n">
        <f aca="false">SUM(K228+K231+K239+K243)</f>
        <v>418.566</v>
      </c>
      <c r="L244" s="51" t="n">
        <f aca="false">SUM(L228+L231+L239+L243)</f>
        <v>151.334</v>
      </c>
      <c r="M244" s="51" t="n">
        <f aca="false">SUM(M228+M231+M239+M243)</f>
        <v>658.076</v>
      </c>
      <c r="N244" s="51" t="n">
        <f aca="false">SUM(N228+N231+N239+N243)</f>
        <v>15.693</v>
      </c>
      <c r="O244" s="39"/>
      <c r="P244" s="33"/>
    </row>
    <row r="245" customFormat="false" ht="18" hidden="false" customHeight="true" outlineLevel="0" collapsed="false">
      <c r="A245" s="62" t="s">
        <v>96</v>
      </c>
      <c r="B245" s="62"/>
      <c r="C245" s="62"/>
      <c r="D245" s="62"/>
      <c r="E245" s="62"/>
      <c r="F245" s="62"/>
      <c r="G245" s="62"/>
      <c r="H245" s="62"/>
      <c r="I245" s="63"/>
      <c r="J245" s="63"/>
      <c r="K245" s="63"/>
      <c r="L245" s="63"/>
      <c r="M245" s="63"/>
      <c r="N245" s="63"/>
      <c r="O245" s="39"/>
      <c r="P245" s="33"/>
    </row>
    <row r="246" customFormat="false" ht="15.75" hidden="false" customHeight="true" outlineLevel="0" collapsed="false">
      <c r="A246" s="62" t="s">
        <v>85</v>
      </c>
      <c r="B246" s="62"/>
      <c r="C246" s="62"/>
      <c r="D246" s="62"/>
      <c r="E246" s="62"/>
      <c r="F246" s="62"/>
      <c r="G246" s="62"/>
      <c r="H246" s="62"/>
      <c r="I246" s="63"/>
      <c r="J246" s="63"/>
      <c r="K246" s="63"/>
      <c r="L246" s="63"/>
      <c r="M246" s="63"/>
      <c r="N246" s="63"/>
      <c r="O246" s="39"/>
      <c r="P246" s="33"/>
    </row>
    <row r="247" customFormat="false" ht="15.75" hidden="false" customHeight="true" outlineLevel="0" collapsed="false">
      <c r="A247" s="64" t="s">
        <v>14</v>
      </c>
      <c r="B247" s="64"/>
      <c r="C247" s="64"/>
      <c r="D247" s="64"/>
      <c r="E247" s="64"/>
      <c r="F247" s="64"/>
      <c r="G247" s="64"/>
      <c r="H247" s="64"/>
      <c r="I247" s="63"/>
      <c r="J247" s="63"/>
      <c r="K247" s="63"/>
      <c r="L247" s="63"/>
      <c r="M247" s="63"/>
      <c r="N247" s="63"/>
      <c r="O247" s="39"/>
      <c r="P247" s="33"/>
    </row>
    <row r="248" customFormat="false" ht="7.15" hidden="false" customHeight="true" outlineLevel="0" collapsed="false">
      <c r="A248" s="28"/>
      <c r="B248" s="28"/>
      <c r="C248" s="28"/>
      <c r="D248" s="28"/>
      <c r="E248" s="28"/>
      <c r="F248" s="28"/>
      <c r="G248" s="28"/>
      <c r="H248" s="28"/>
      <c r="I248" s="65"/>
      <c r="J248" s="65"/>
      <c r="K248" s="65"/>
      <c r="L248" s="65"/>
      <c r="M248" s="65"/>
      <c r="N248" s="65"/>
      <c r="O248" s="39"/>
      <c r="P248" s="33"/>
    </row>
    <row r="249" customFormat="false" ht="28.4" hidden="false" customHeight="true" outlineLevel="0" collapsed="false">
      <c r="A249" s="28"/>
      <c r="B249" s="29" t="s">
        <v>15</v>
      </c>
      <c r="C249" s="30" t="s">
        <v>16</v>
      </c>
      <c r="D249" s="31" t="s">
        <v>17</v>
      </c>
      <c r="E249" s="31"/>
      <c r="F249" s="31"/>
      <c r="G249" s="30" t="s">
        <v>18</v>
      </c>
      <c r="H249" s="31" t="s">
        <v>19</v>
      </c>
      <c r="I249" s="31"/>
      <c r="J249" s="31"/>
      <c r="K249" s="31" t="s">
        <v>20</v>
      </c>
      <c r="L249" s="31"/>
      <c r="M249" s="31"/>
      <c r="N249" s="31"/>
      <c r="O249" s="32" t="s">
        <v>21</v>
      </c>
      <c r="P249" s="33"/>
    </row>
    <row r="250" customFormat="false" ht="27" hidden="false" customHeight="true" outlineLevel="0" collapsed="false">
      <c r="A250" s="28"/>
      <c r="B250" s="29"/>
      <c r="C250" s="30"/>
      <c r="D250" s="31" t="s">
        <v>22</v>
      </c>
      <c r="E250" s="31" t="s">
        <v>23</v>
      </c>
      <c r="F250" s="31" t="s">
        <v>24</v>
      </c>
      <c r="G250" s="30"/>
      <c r="H250" s="31" t="s">
        <v>25</v>
      </c>
      <c r="I250" s="31" t="s">
        <v>26</v>
      </c>
      <c r="J250" s="31" t="s">
        <v>27</v>
      </c>
      <c r="K250" s="31" t="s">
        <v>28</v>
      </c>
      <c r="L250" s="31" t="s">
        <v>29</v>
      </c>
      <c r="M250" s="31" t="s">
        <v>30</v>
      </c>
      <c r="N250" s="31" t="s">
        <v>31</v>
      </c>
      <c r="O250" s="32"/>
      <c r="P250" s="33"/>
    </row>
    <row r="251" customFormat="false" ht="15.75" hidden="false" customHeight="true" outlineLevel="0" collapsed="false">
      <c r="A251" s="28" t="s">
        <v>32</v>
      </c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33"/>
    </row>
    <row r="252" customFormat="false" ht="15.75" hidden="false" customHeight="true" outlineLevel="0" collapsed="false">
      <c r="A252" s="35" t="n">
        <v>1</v>
      </c>
      <c r="B252" s="83" t="s">
        <v>79</v>
      </c>
      <c r="C252" s="47" t="n">
        <v>150</v>
      </c>
      <c r="D252" s="47" t="n">
        <v>4.83</v>
      </c>
      <c r="E252" s="47" t="n">
        <v>6.16</v>
      </c>
      <c r="F252" s="47" t="n">
        <v>21.33</v>
      </c>
      <c r="G252" s="47" t="n">
        <v>153</v>
      </c>
      <c r="H252" s="47" t="n">
        <v>0</v>
      </c>
      <c r="I252" s="47" t="n">
        <v>0.16</v>
      </c>
      <c r="J252" s="47" t="n">
        <v>25</v>
      </c>
      <c r="K252" s="47" t="n">
        <v>32</v>
      </c>
      <c r="L252" s="47" t="n">
        <v>53.37</v>
      </c>
      <c r="M252" s="47" t="n">
        <v>162.37</v>
      </c>
      <c r="N252" s="47" t="n">
        <v>1.826</v>
      </c>
      <c r="O252" s="39" t="n">
        <v>182</v>
      </c>
      <c r="P252" s="33"/>
    </row>
    <row r="253" customFormat="false" ht="15.75" hidden="false" customHeight="true" outlineLevel="0" collapsed="false">
      <c r="A253" s="35" t="n">
        <v>2</v>
      </c>
      <c r="B253" s="103" t="s">
        <v>80</v>
      </c>
      <c r="C253" s="104" t="n">
        <v>10</v>
      </c>
      <c r="D253" s="73" t="n">
        <v>2.3</v>
      </c>
      <c r="E253" s="73" t="n">
        <v>2.9</v>
      </c>
      <c r="F253" s="73" t="n">
        <v>0</v>
      </c>
      <c r="G253" s="73" t="n">
        <v>36.2</v>
      </c>
      <c r="H253" s="101" t="n">
        <v>0.07</v>
      </c>
      <c r="I253" s="101" t="n">
        <v>0.05</v>
      </c>
      <c r="J253" s="101" t="n">
        <v>46</v>
      </c>
      <c r="K253" s="101" t="n">
        <v>96.1</v>
      </c>
      <c r="L253" s="101" t="n">
        <v>13.4</v>
      </c>
      <c r="M253" s="101" t="n">
        <v>77.6</v>
      </c>
      <c r="N253" s="101" t="n">
        <v>0.71</v>
      </c>
      <c r="O253" s="75" t="n">
        <v>3</v>
      </c>
      <c r="P253" s="33"/>
    </row>
    <row r="254" customFormat="false" ht="16.9" hidden="false" customHeight="true" outlineLevel="0" collapsed="false">
      <c r="A254" s="35" t="n">
        <v>3</v>
      </c>
      <c r="B254" s="41" t="s">
        <v>36</v>
      </c>
      <c r="C254" s="46" t="n">
        <v>30</v>
      </c>
      <c r="D254" s="46" t="n">
        <v>2.45</v>
      </c>
      <c r="E254" s="46" t="n">
        <v>7.55</v>
      </c>
      <c r="F254" s="46" t="n">
        <v>14.62</v>
      </c>
      <c r="G254" s="46" t="n">
        <v>136</v>
      </c>
      <c r="H254" s="47" t="n">
        <v>0</v>
      </c>
      <c r="I254" s="47" t="n">
        <v>0.05</v>
      </c>
      <c r="J254" s="47" t="n">
        <v>40</v>
      </c>
      <c r="K254" s="47" t="n">
        <v>9.3</v>
      </c>
      <c r="L254" s="47" t="n">
        <v>9.9</v>
      </c>
      <c r="M254" s="47" t="n">
        <v>29.1</v>
      </c>
      <c r="N254" s="47" t="n">
        <v>0.62</v>
      </c>
      <c r="O254" s="39" t="n">
        <v>1</v>
      </c>
      <c r="P254" s="33"/>
    </row>
    <row r="255" customFormat="false" ht="15.75" hidden="false" customHeight="true" outlineLevel="0" collapsed="false">
      <c r="A255" s="35" t="n">
        <v>4</v>
      </c>
      <c r="B255" s="49" t="s">
        <v>38</v>
      </c>
      <c r="C255" s="47" t="n">
        <v>150</v>
      </c>
      <c r="D255" s="47" t="n">
        <v>0.16</v>
      </c>
      <c r="E255" s="47" t="n">
        <v>0</v>
      </c>
      <c r="F255" s="47" t="n">
        <v>10.5</v>
      </c>
      <c r="G255" s="47" t="n">
        <v>42</v>
      </c>
      <c r="H255" s="46" t="n">
        <v>0.028</v>
      </c>
      <c r="I255" s="46" t="n">
        <v>0</v>
      </c>
      <c r="J255" s="46" t="n">
        <v>0</v>
      </c>
      <c r="K255" s="46" t="n">
        <v>9.47</v>
      </c>
      <c r="L255" s="46" t="n">
        <v>1.23</v>
      </c>
      <c r="M255" s="46" t="n">
        <v>2.37</v>
      </c>
      <c r="N255" s="46" t="n">
        <v>0.27</v>
      </c>
      <c r="O255" s="39" t="n">
        <v>411</v>
      </c>
      <c r="P255" s="33"/>
    </row>
    <row r="256" customFormat="false" ht="15.75" hidden="false" customHeight="true" outlineLevel="0" collapsed="false">
      <c r="A256" s="35"/>
      <c r="B256" s="50" t="s">
        <v>39</v>
      </c>
      <c r="C256" s="51" t="n">
        <f aca="false">SUM(C252:C255)</f>
        <v>340</v>
      </c>
      <c r="D256" s="51" t="n">
        <f aca="false">SUM(D252:D255)</f>
        <v>9.74</v>
      </c>
      <c r="E256" s="51" t="n">
        <f aca="false">SUM(E252:E255)</f>
        <v>16.61</v>
      </c>
      <c r="F256" s="51" t="n">
        <f aca="false">SUM(F252:F255)</f>
        <v>46.45</v>
      </c>
      <c r="G256" s="51" t="n">
        <f aca="false">SUM(G252:G255)</f>
        <v>367.2</v>
      </c>
      <c r="H256" s="51" t="n">
        <f aca="false">SUM(H252:H255)</f>
        <v>0.098</v>
      </c>
      <c r="I256" s="51" t="n">
        <f aca="false">SUM(I252:I255)</f>
        <v>0.26</v>
      </c>
      <c r="J256" s="51" t="n">
        <f aca="false">SUM(J252:J255)</f>
        <v>111</v>
      </c>
      <c r="K256" s="51" t="n">
        <f aca="false">SUM(K252:K255)</f>
        <v>146.87</v>
      </c>
      <c r="L256" s="51" t="n">
        <f aca="false">SUM(L252:L255)</f>
        <v>77.9</v>
      </c>
      <c r="M256" s="51" t="n">
        <f aca="false">SUM(M252:M255)</f>
        <v>271.44</v>
      </c>
      <c r="N256" s="51" t="n">
        <f aca="false">SUM(N252:N255)</f>
        <v>3.426</v>
      </c>
      <c r="O256" s="39"/>
      <c r="P256" s="33"/>
    </row>
    <row r="257" customFormat="false" ht="21.65" hidden="false" customHeight="true" outlineLevel="0" collapsed="false">
      <c r="A257" s="28" t="s">
        <v>40</v>
      </c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33"/>
    </row>
    <row r="258" customFormat="false" ht="30.75" hidden="false" customHeight="true" outlineLevel="0" collapsed="false">
      <c r="A258" s="35" t="n">
        <v>1</v>
      </c>
      <c r="B258" s="41" t="s">
        <v>41</v>
      </c>
      <c r="C258" s="46" t="n">
        <v>95</v>
      </c>
      <c r="D258" s="52" t="n">
        <v>0.038</v>
      </c>
      <c r="E258" s="52" t="n">
        <v>0.038</v>
      </c>
      <c r="F258" s="46" t="n">
        <v>9.31</v>
      </c>
      <c r="G258" s="46" t="n">
        <v>36.66</v>
      </c>
      <c r="H258" s="46" t="n">
        <v>10</v>
      </c>
      <c r="I258" s="46" t="n">
        <v>0.0315</v>
      </c>
      <c r="J258" s="46" t="n">
        <v>0</v>
      </c>
      <c r="K258" s="46" t="n">
        <v>16</v>
      </c>
      <c r="L258" s="46" t="n">
        <v>9</v>
      </c>
      <c r="M258" s="46" t="n">
        <v>11</v>
      </c>
      <c r="N258" s="46" t="n">
        <v>2.2</v>
      </c>
      <c r="O258" s="39" t="n">
        <v>386</v>
      </c>
      <c r="P258" s="33"/>
    </row>
    <row r="259" customFormat="false" ht="15.75" hidden="false" customHeight="true" outlineLevel="0" collapsed="false">
      <c r="A259" s="35"/>
      <c r="B259" s="50" t="s">
        <v>39</v>
      </c>
      <c r="C259" s="51" t="n">
        <f aca="false">SUM(C258:C258)</f>
        <v>95</v>
      </c>
      <c r="D259" s="51" t="n">
        <f aca="false">SUM(D258:D258)</f>
        <v>0.038</v>
      </c>
      <c r="E259" s="51" t="n">
        <f aca="false">SUM(E258:E258)</f>
        <v>0.038</v>
      </c>
      <c r="F259" s="51" t="n">
        <f aca="false">SUM(F258:F258)</f>
        <v>9.31</v>
      </c>
      <c r="G259" s="51" t="n">
        <f aca="false">SUM(G258:G258)</f>
        <v>36.66</v>
      </c>
      <c r="H259" s="51" t="n">
        <f aca="false">SUM(H258:H258)</f>
        <v>10</v>
      </c>
      <c r="I259" s="51" t="n">
        <f aca="false">SUM(I258:I258)</f>
        <v>0.0315</v>
      </c>
      <c r="J259" s="51" t="n">
        <f aca="false">SUM(J258:J258)</f>
        <v>0</v>
      </c>
      <c r="K259" s="51" t="n">
        <f aca="false">SUM(K258:K258)</f>
        <v>16</v>
      </c>
      <c r="L259" s="51" t="n">
        <f aca="false">SUM(L258:L258)</f>
        <v>9</v>
      </c>
      <c r="M259" s="51" t="n">
        <f aca="false">SUM(M258:M258)</f>
        <v>11</v>
      </c>
      <c r="N259" s="51" t="n">
        <f aca="false">SUM(N258:N258)</f>
        <v>2.2</v>
      </c>
      <c r="O259" s="39"/>
      <c r="P259" s="33"/>
    </row>
    <row r="260" customFormat="false" ht="15" hidden="false" customHeight="true" outlineLevel="0" collapsed="false">
      <c r="A260" s="28" t="s">
        <v>55</v>
      </c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33"/>
    </row>
    <row r="261" customFormat="false" ht="7.9" hidden="false" customHeight="tru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33"/>
    </row>
    <row r="262" customFormat="false" ht="30.25" hidden="false" customHeight="true" outlineLevel="0" collapsed="false">
      <c r="A262" s="114" t="n">
        <v>1</v>
      </c>
      <c r="B262" s="41" t="s">
        <v>97</v>
      </c>
      <c r="C262" s="37" t="n">
        <v>150</v>
      </c>
      <c r="D262" s="37" t="n">
        <v>2.58</v>
      </c>
      <c r="E262" s="37" t="n">
        <v>1.33</v>
      </c>
      <c r="F262" s="37" t="n">
        <v>3.41</v>
      </c>
      <c r="G262" s="37" t="n">
        <v>36</v>
      </c>
      <c r="H262" s="46" t="n">
        <v>8.855</v>
      </c>
      <c r="I262" s="46" t="n">
        <v>0.11</v>
      </c>
      <c r="J262" s="46" t="n">
        <v>2.2</v>
      </c>
      <c r="K262" s="46" t="n">
        <v>22.25</v>
      </c>
      <c r="L262" s="46" t="n">
        <v>27.84</v>
      </c>
      <c r="M262" s="46" t="n">
        <v>81.35</v>
      </c>
      <c r="N262" s="46" t="n">
        <v>1.1</v>
      </c>
      <c r="O262" s="39" t="n">
        <v>89</v>
      </c>
      <c r="P262" s="33"/>
    </row>
    <row r="263" customFormat="false" ht="30.25" hidden="false" customHeight="true" outlineLevel="0" collapsed="false">
      <c r="A263" s="114" t="n">
        <v>2</v>
      </c>
      <c r="B263" s="41" t="s">
        <v>58</v>
      </c>
      <c r="C263" s="46" t="n">
        <v>50</v>
      </c>
      <c r="D263" s="37" t="n">
        <v>7.78</v>
      </c>
      <c r="E263" s="37" t="n">
        <v>3.5</v>
      </c>
      <c r="F263" s="37" t="n">
        <v>4.28</v>
      </c>
      <c r="G263" s="37" t="n">
        <v>80</v>
      </c>
      <c r="H263" s="42" t="n">
        <v>0</v>
      </c>
      <c r="I263" s="42" t="n">
        <v>0.07</v>
      </c>
      <c r="J263" s="42" t="n">
        <v>19</v>
      </c>
      <c r="K263" s="42" t="n">
        <v>14</v>
      </c>
      <c r="L263" s="42" t="n">
        <v>23.1</v>
      </c>
      <c r="M263" s="42" t="n">
        <v>116.5</v>
      </c>
      <c r="N263" s="42" t="n">
        <v>1.18</v>
      </c>
      <c r="O263" s="39" t="n">
        <v>299</v>
      </c>
      <c r="P263" s="33"/>
    </row>
    <row r="264" customFormat="false" ht="15.75" hidden="false" customHeight="true" outlineLevel="0" collapsed="false">
      <c r="A264" s="114" t="n">
        <v>3</v>
      </c>
      <c r="B264" s="41" t="s">
        <v>74</v>
      </c>
      <c r="C264" s="46" t="n">
        <v>110</v>
      </c>
      <c r="D264" s="37" t="n">
        <v>2.96</v>
      </c>
      <c r="E264" s="37" t="n">
        <v>6.51</v>
      </c>
      <c r="F264" s="37" t="n">
        <v>14.21</v>
      </c>
      <c r="G264" s="37" t="n">
        <v>123.2</v>
      </c>
      <c r="H264" s="38" t="n">
        <v>15.74</v>
      </c>
      <c r="I264" s="38" t="n">
        <v>0.118</v>
      </c>
      <c r="J264" s="38" t="n">
        <v>22.1</v>
      </c>
      <c r="K264" s="38" t="n">
        <v>32.051</v>
      </c>
      <c r="L264" s="38" t="n">
        <v>24.05</v>
      </c>
      <c r="M264" s="38" t="n">
        <v>7.445</v>
      </c>
      <c r="N264" s="38" t="n">
        <v>0.8745</v>
      </c>
      <c r="O264" s="39" t="n">
        <v>339</v>
      </c>
      <c r="P264" s="33"/>
    </row>
    <row r="265" customFormat="false" ht="67.9" hidden="false" customHeight="true" outlineLevel="0" collapsed="false">
      <c r="A265" s="114" t="n">
        <v>4</v>
      </c>
      <c r="B265" s="41" t="s">
        <v>34</v>
      </c>
      <c r="C265" s="37" t="n">
        <v>30</v>
      </c>
      <c r="D265" s="38" t="n">
        <v>0.36</v>
      </c>
      <c r="E265" s="38" t="n">
        <v>0.06</v>
      </c>
      <c r="F265" s="38" t="n">
        <v>0.48</v>
      </c>
      <c r="G265" s="38" t="n">
        <v>4.8</v>
      </c>
      <c r="H265" s="42" t="n">
        <v>5.6</v>
      </c>
      <c r="I265" s="42" t="n">
        <v>1.3</v>
      </c>
      <c r="J265" s="42" t="n">
        <v>2.8</v>
      </c>
      <c r="K265" s="42" t="n">
        <v>0.7</v>
      </c>
      <c r="L265" s="42" t="n">
        <v>2.5</v>
      </c>
      <c r="M265" s="42" t="n">
        <v>1.6</v>
      </c>
      <c r="N265" s="42" t="n">
        <v>2.5</v>
      </c>
      <c r="O265" s="43" t="s">
        <v>35</v>
      </c>
      <c r="P265" s="44"/>
      <c r="Q265" s="45"/>
    </row>
    <row r="266" customFormat="false" ht="19.4" hidden="false" customHeight="true" outlineLevel="0" collapsed="false">
      <c r="A266" s="114" t="n">
        <v>5</v>
      </c>
      <c r="B266" s="41" t="s">
        <v>36</v>
      </c>
      <c r="C266" s="46" t="n">
        <v>20</v>
      </c>
      <c r="D266" s="46" t="n">
        <v>1.63</v>
      </c>
      <c r="E266" s="46" t="n">
        <v>5.034</v>
      </c>
      <c r="F266" s="46" t="n">
        <v>9.74</v>
      </c>
      <c r="G266" s="46" t="n">
        <v>90.66</v>
      </c>
      <c r="H266" s="47" t="n">
        <v>0</v>
      </c>
      <c r="I266" s="47" t="n">
        <v>0.05</v>
      </c>
      <c r="J266" s="47" t="n">
        <v>40</v>
      </c>
      <c r="K266" s="47" t="n">
        <v>9.3</v>
      </c>
      <c r="L266" s="47" t="n">
        <v>9.9</v>
      </c>
      <c r="M266" s="47" t="n">
        <v>29.1</v>
      </c>
      <c r="N266" s="47" t="n">
        <v>0.62</v>
      </c>
      <c r="O266" s="39" t="n">
        <v>1</v>
      </c>
      <c r="P266" s="44"/>
    </row>
    <row r="267" customFormat="false" ht="17.5" hidden="false" customHeight="true" outlineLevel="0" collapsed="false">
      <c r="A267" s="114" t="n">
        <v>6</v>
      </c>
      <c r="B267" s="41" t="s">
        <v>46</v>
      </c>
      <c r="C267" s="46" t="n">
        <v>20</v>
      </c>
      <c r="D267" s="37" t="n">
        <v>1.46</v>
      </c>
      <c r="E267" s="57" t="n">
        <v>0.027</v>
      </c>
      <c r="F267" s="37" t="n">
        <v>7.26</v>
      </c>
      <c r="G267" s="37" t="n">
        <v>37.4</v>
      </c>
      <c r="H267" s="58" t="n">
        <v>0</v>
      </c>
      <c r="I267" s="58" t="n">
        <v>0.06</v>
      </c>
      <c r="J267" s="58" t="n">
        <v>0</v>
      </c>
      <c r="K267" s="58" t="n">
        <v>10.5</v>
      </c>
      <c r="L267" s="58" t="n">
        <v>14.1</v>
      </c>
      <c r="M267" s="58" t="n">
        <v>47.4</v>
      </c>
      <c r="N267" s="58" t="n">
        <v>1.17</v>
      </c>
      <c r="O267" s="59" t="s">
        <v>35</v>
      </c>
      <c r="P267" s="44"/>
    </row>
    <row r="268" customFormat="false" ht="17.15" hidden="false" customHeight="true" outlineLevel="0" collapsed="false">
      <c r="A268" s="114" t="n">
        <v>7</v>
      </c>
      <c r="B268" s="60" t="s">
        <v>75</v>
      </c>
      <c r="C268" s="46" t="n">
        <v>150</v>
      </c>
      <c r="D268" s="37" t="n">
        <v>0.75</v>
      </c>
      <c r="E268" s="37" t="n">
        <v>0</v>
      </c>
      <c r="F268" s="37" t="n">
        <v>15.15</v>
      </c>
      <c r="G268" s="37" t="n">
        <v>63.33</v>
      </c>
      <c r="H268" s="46" t="n">
        <v>3.6</v>
      </c>
      <c r="I268" s="46" t="n">
        <v>0.02</v>
      </c>
      <c r="J268" s="46" t="n">
        <v>0</v>
      </c>
      <c r="K268" s="46" t="n">
        <v>12.6</v>
      </c>
      <c r="L268" s="46" t="n">
        <v>7.2</v>
      </c>
      <c r="M268" s="46" t="n">
        <v>12.6</v>
      </c>
      <c r="N268" s="46" t="n">
        <v>2.52</v>
      </c>
      <c r="O268" s="43" t="n">
        <v>418</v>
      </c>
      <c r="P268" s="33"/>
    </row>
    <row r="269" customFormat="false" ht="15.75" hidden="false" customHeight="true" outlineLevel="0" collapsed="false">
      <c r="A269" s="35"/>
      <c r="B269" s="50" t="s">
        <v>39</v>
      </c>
      <c r="C269" s="51" t="n">
        <f aca="false">SUM(C262:C268)</f>
        <v>530</v>
      </c>
      <c r="D269" s="51" t="n">
        <f aca="false">SUM(D262:D268)</f>
        <v>17.52</v>
      </c>
      <c r="E269" s="51" t="n">
        <f aca="false">SUM(E262:E268)</f>
        <v>16.461</v>
      </c>
      <c r="F269" s="51" t="n">
        <f aca="false">SUM(F262:F268)</f>
        <v>54.53</v>
      </c>
      <c r="G269" s="51" t="n">
        <f aca="false">SUM(G262:G268)</f>
        <v>435.39</v>
      </c>
      <c r="H269" s="51" t="n">
        <f aca="false">SUM(H262:H268)</f>
        <v>33.795</v>
      </c>
      <c r="I269" s="51" t="n">
        <f aca="false">SUM(I262:I268)</f>
        <v>1.728</v>
      </c>
      <c r="J269" s="51" t="n">
        <f aca="false">SUM(J262:J268)</f>
        <v>86.1</v>
      </c>
      <c r="K269" s="51" t="n">
        <f aca="false">SUM(K262:K268)</f>
        <v>101.401</v>
      </c>
      <c r="L269" s="51" t="n">
        <f aca="false">SUM(L262:L268)</f>
        <v>108.69</v>
      </c>
      <c r="M269" s="51" t="n">
        <f aca="false">SUM(M262:M268)</f>
        <v>295.995</v>
      </c>
      <c r="N269" s="51" t="n">
        <f aca="false">SUM(N262:N268)</f>
        <v>9.9645</v>
      </c>
      <c r="O269" s="39"/>
      <c r="P269" s="33"/>
    </row>
    <row r="270" customFormat="false" ht="15" hidden="false" customHeight="true" outlineLevel="0" collapsed="false">
      <c r="A270" s="28" t="s">
        <v>48</v>
      </c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33"/>
    </row>
    <row r="271" customFormat="false" ht="6" hidden="false" customHeight="tru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33"/>
    </row>
    <row r="272" customFormat="false" ht="15.75" hidden="false" customHeight="true" outlineLevel="0" collapsed="false">
      <c r="A272" s="70" t="n">
        <v>1</v>
      </c>
      <c r="B272" s="36" t="s">
        <v>98</v>
      </c>
      <c r="C272" s="37" t="s">
        <v>99</v>
      </c>
      <c r="D272" s="38" t="n">
        <v>5.1</v>
      </c>
      <c r="E272" s="38" t="n">
        <v>4.6</v>
      </c>
      <c r="F272" s="38" t="n">
        <v>0.3</v>
      </c>
      <c r="G272" s="38" t="n">
        <v>63.5</v>
      </c>
      <c r="H272" s="38" t="n">
        <v>0</v>
      </c>
      <c r="I272" s="38" t="n">
        <v>1.9</v>
      </c>
      <c r="J272" s="38" t="n">
        <v>12</v>
      </c>
      <c r="K272" s="38" t="n">
        <v>2.2</v>
      </c>
      <c r="L272" s="38" t="n">
        <v>1.2</v>
      </c>
      <c r="M272" s="38" t="n">
        <v>9.7</v>
      </c>
      <c r="N272" s="38" t="n">
        <v>5.6</v>
      </c>
      <c r="O272" s="56" t="n">
        <v>209</v>
      </c>
      <c r="P272" s="33"/>
    </row>
    <row r="273" customFormat="false" ht="15.75" hidden="false" customHeight="true" outlineLevel="0" collapsed="false">
      <c r="A273" s="70" t="n">
        <v>2</v>
      </c>
      <c r="B273" s="36" t="s">
        <v>100</v>
      </c>
      <c r="C273" s="37" t="n">
        <v>0.03</v>
      </c>
      <c r="D273" s="38" t="n">
        <v>0.5</v>
      </c>
      <c r="E273" s="38" t="n">
        <v>1.9</v>
      </c>
      <c r="F273" s="38" t="n">
        <v>2.2</v>
      </c>
      <c r="G273" s="38" t="n">
        <v>27.2</v>
      </c>
      <c r="H273" s="38" t="n">
        <v>5</v>
      </c>
      <c r="I273" s="38" t="n">
        <v>1</v>
      </c>
      <c r="J273" s="38" t="n">
        <v>1.3</v>
      </c>
      <c r="K273" s="38" t="n">
        <v>0.8</v>
      </c>
      <c r="L273" s="38" t="n">
        <v>1.5</v>
      </c>
      <c r="M273" s="38" t="n">
        <v>1.2</v>
      </c>
      <c r="N273" s="38" t="n">
        <v>1.5</v>
      </c>
      <c r="O273" s="56" t="s">
        <v>101</v>
      </c>
      <c r="P273" s="33"/>
    </row>
    <row r="274" customFormat="false" ht="15.75" hidden="false" customHeight="true" outlineLevel="0" collapsed="false">
      <c r="A274" s="70" t="n">
        <v>3</v>
      </c>
      <c r="B274" s="41" t="s">
        <v>36</v>
      </c>
      <c r="C274" s="46" t="n">
        <v>30</v>
      </c>
      <c r="D274" s="46" t="n">
        <v>2.45</v>
      </c>
      <c r="E274" s="46" t="n">
        <v>7.55</v>
      </c>
      <c r="F274" s="46" t="n">
        <v>14.62</v>
      </c>
      <c r="G274" s="46" t="n">
        <v>136</v>
      </c>
      <c r="H274" s="47" t="n">
        <v>0</v>
      </c>
      <c r="I274" s="47" t="n">
        <v>0.05</v>
      </c>
      <c r="J274" s="47" t="n">
        <v>40</v>
      </c>
      <c r="K274" s="47" t="n">
        <v>9.3</v>
      </c>
      <c r="L274" s="47" t="n">
        <v>9.9</v>
      </c>
      <c r="M274" s="47" t="n">
        <v>29.1</v>
      </c>
      <c r="N274" s="47" t="n">
        <v>0.62</v>
      </c>
      <c r="O274" s="39" t="n">
        <v>1</v>
      </c>
      <c r="P274" s="33"/>
    </row>
    <row r="275" customFormat="false" ht="30.25" hidden="false" customHeight="true" outlineLevel="0" collapsed="false">
      <c r="A275" s="105" t="n">
        <v>4</v>
      </c>
      <c r="B275" s="41" t="s">
        <v>51</v>
      </c>
      <c r="C275" s="46" t="n">
        <v>150</v>
      </c>
      <c r="D275" s="46" t="n">
        <v>0.16</v>
      </c>
      <c r="E275" s="46" t="n">
        <v>0.16</v>
      </c>
      <c r="F275" s="46" t="n">
        <v>35.58</v>
      </c>
      <c r="G275" s="47" t="n">
        <v>145.5</v>
      </c>
      <c r="H275" s="47" t="n">
        <v>3</v>
      </c>
      <c r="I275" s="47" t="n">
        <v>0</v>
      </c>
      <c r="J275" s="47" t="n">
        <v>0</v>
      </c>
      <c r="K275" s="47" t="n">
        <v>1.1</v>
      </c>
      <c r="L275" s="47" t="n">
        <v>0.9</v>
      </c>
      <c r="M275" s="47" t="n">
        <v>0.7</v>
      </c>
      <c r="N275" s="47" t="n">
        <v>3</v>
      </c>
      <c r="O275" s="43" t="n">
        <v>354</v>
      </c>
      <c r="P275" s="33"/>
    </row>
    <row r="276" customFormat="false" ht="15.75" hidden="false" customHeight="true" outlineLevel="0" collapsed="false">
      <c r="A276" s="35"/>
      <c r="B276" s="53" t="s">
        <v>39</v>
      </c>
      <c r="C276" s="54" t="n">
        <v>250</v>
      </c>
      <c r="D276" s="54" t="n">
        <f aca="false">SUM(D272:D275)</f>
        <v>8.21</v>
      </c>
      <c r="E276" s="54" t="n">
        <f aca="false">SUM(E272:E275)</f>
        <v>14.21</v>
      </c>
      <c r="F276" s="54" t="n">
        <f aca="false">SUM(F272:F275)</f>
        <v>52.7</v>
      </c>
      <c r="G276" s="54" t="n">
        <f aca="false">SUM(G272:G275)</f>
        <v>372.2</v>
      </c>
      <c r="H276" s="54" t="n">
        <f aca="false">SUM(H272:H275)</f>
        <v>8</v>
      </c>
      <c r="I276" s="54" t="n">
        <f aca="false">SUM(I272:I275)</f>
        <v>2.95</v>
      </c>
      <c r="J276" s="54" t="n">
        <f aca="false">SUM(J272:J275)</f>
        <v>53.3</v>
      </c>
      <c r="K276" s="54" t="n">
        <f aca="false">SUM(K272:K275)</f>
        <v>13.4</v>
      </c>
      <c r="L276" s="54" t="n">
        <f aca="false">SUM(L272:L275)</f>
        <v>13.5</v>
      </c>
      <c r="M276" s="54" t="n">
        <f aca="false">SUM(M272:M275)</f>
        <v>40.7</v>
      </c>
      <c r="N276" s="54" t="n">
        <f aca="false">SUM(N272:N275)</f>
        <v>10.72</v>
      </c>
      <c r="O276" s="39"/>
      <c r="P276" s="33"/>
    </row>
    <row r="277" customFormat="false" ht="15.75" hidden="false" customHeight="true" outlineLevel="0" collapsed="false">
      <c r="A277" s="35"/>
      <c r="B277" s="53" t="s">
        <v>102</v>
      </c>
      <c r="C277" s="54" t="n">
        <f aca="false">SUM(C256+C259+C269+C276)</f>
        <v>1215</v>
      </c>
      <c r="D277" s="54" t="n">
        <f aca="false">SUM(D256+D259+D269+D276)</f>
        <v>35.508</v>
      </c>
      <c r="E277" s="54" t="n">
        <f aca="false">SUM(E256+E259+E269+E276)</f>
        <v>47.319</v>
      </c>
      <c r="F277" s="54" t="n">
        <f aca="false">SUM(F256+F259+F269+F276)</f>
        <v>162.99</v>
      </c>
      <c r="G277" s="54" t="n">
        <f aca="false">SUM(G256+G259+G269+G276)</f>
        <v>1211.45</v>
      </c>
      <c r="H277" s="54" t="n">
        <f aca="false">SUM(H256+H259+H269+H276)</f>
        <v>51.893</v>
      </c>
      <c r="I277" s="54" t="n">
        <f aca="false">SUM(I256+I259+I269+I276)</f>
        <v>4.9695</v>
      </c>
      <c r="J277" s="54" t="n">
        <f aca="false">SUM(J256+J259+J269+J276)</f>
        <v>250.4</v>
      </c>
      <c r="K277" s="54" t="n">
        <f aca="false">SUM(K256+K259+K269+K276)</f>
        <v>277.671</v>
      </c>
      <c r="L277" s="54" t="n">
        <f aca="false">SUM(L256+L259+L269+L276)</f>
        <v>209.09</v>
      </c>
      <c r="M277" s="54" t="n">
        <f aca="false">SUM(M256+M259+M269+M276)</f>
        <v>619.135</v>
      </c>
      <c r="N277" s="54" t="n">
        <f aca="false">SUM(N256+N259+N269+N276)</f>
        <v>26.3105</v>
      </c>
      <c r="O277" s="39"/>
      <c r="P277" s="33"/>
    </row>
    <row r="278" customFormat="false" ht="19.4" hidden="false" customHeight="true" outlineLevel="0" collapsed="false">
      <c r="A278" s="35"/>
      <c r="B278" s="53"/>
      <c r="C278" s="54"/>
      <c r="D278" s="54"/>
      <c r="E278" s="54"/>
      <c r="F278" s="54"/>
      <c r="G278" s="54"/>
      <c r="H278" s="54"/>
      <c r="I278" s="54"/>
      <c r="J278" s="54"/>
      <c r="K278" s="54"/>
      <c r="L278" s="54"/>
      <c r="M278" s="54"/>
      <c r="N278" s="54"/>
      <c r="O278" s="39"/>
      <c r="P278" s="33"/>
    </row>
    <row r="279" customFormat="false" ht="15.75" hidden="false" customHeight="true" outlineLevel="0" collapsed="false">
      <c r="A279" s="62" t="s">
        <v>103</v>
      </c>
      <c r="B279" s="62"/>
      <c r="C279" s="62"/>
      <c r="D279" s="62"/>
      <c r="E279" s="62"/>
      <c r="F279" s="62"/>
      <c r="G279" s="62"/>
      <c r="H279" s="62"/>
      <c r="I279" s="63"/>
      <c r="J279" s="63"/>
      <c r="K279" s="63"/>
      <c r="L279" s="63"/>
      <c r="M279" s="63"/>
      <c r="N279" s="63"/>
      <c r="O279" s="39"/>
      <c r="P279" s="33"/>
    </row>
    <row r="280" customFormat="false" ht="15.75" hidden="false" customHeight="true" outlineLevel="0" collapsed="false">
      <c r="A280" s="62" t="s">
        <v>85</v>
      </c>
      <c r="B280" s="62"/>
      <c r="C280" s="62"/>
      <c r="D280" s="62"/>
      <c r="E280" s="62"/>
      <c r="F280" s="62"/>
      <c r="G280" s="62"/>
      <c r="H280" s="62"/>
      <c r="I280" s="63"/>
      <c r="J280" s="63"/>
      <c r="K280" s="63"/>
      <c r="L280" s="63"/>
      <c r="M280" s="63"/>
      <c r="N280" s="63"/>
      <c r="O280" s="39"/>
      <c r="P280" s="33"/>
    </row>
    <row r="281" customFormat="false" ht="15" hidden="false" customHeight="true" outlineLevel="0" collapsed="false">
      <c r="A281" s="64" t="s">
        <v>14</v>
      </c>
      <c r="B281" s="64"/>
      <c r="C281" s="64"/>
      <c r="D281" s="64"/>
      <c r="E281" s="64"/>
      <c r="F281" s="64"/>
      <c r="G281" s="64"/>
      <c r="H281" s="64"/>
      <c r="I281" s="63"/>
      <c r="J281" s="63"/>
      <c r="K281" s="63"/>
      <c r="L281" s="63"/>
      <c r="M281" s="63"/>
      <c r="N281" s="63"/>
      <c r="O281" s="39"/>
      <c r="P281" s="33"/>
    </row>
    <row r="282" customFormat="false" ht="12.75" hidden="false" customHeight="true" outlineLevel="0" collapsed="false">
      <c r="A282" s="28"/>
      <c r="B282" s="28"/>
      <c r="C282" s="28"/>
      <c r="D282" s="28"/>
      <c r="E282" s="28"/>
      <c r="F282" s="28"/>
      <c r="G282" s="28"/>
      <c r="H282" s="28"/>
      <c r="I282" s="65"/>
      <c r="J282" s="65"/>
      <c r="K282" s="65"/>
      <c r="L282" s="65"/>
      <c r="M282" s="65"/>
      <c r="N282" s="65"/>
      <c r="O282" s="39"/>
      <c r="P282" s="33"/>
    </row>
    <row r="283" customFormat="false" ht="28.4" hidden="false" customHeight="true" outlineLevel="0" collapsed="false">
      <c r="A283" s="28"/>
      <c r="B283" s="77" t="s">
        <v>15</v>
      </c>
      <c r="C283" s="30" t="s">
        <v>16</v>
      </c>
      <c r="D283" s="31" t="s">
        <v>17</v>
      </c>
      <c r="E283" s="31"/>
      <c r="F283" s="31"/>
      <c r="G283" s="30" t="s">
        <v>18</v>
      </c>
      <c r="H283" s="31" t="s">
        <v>19</v>
      </c>
      <c r="I283" s="31"/>
      <c r="J283" s="31"/>
      <c r="K283" s="31" t="s">
        <v>20</v>
      </c>
      <c r="L283" s="31"/>
      <c r="M283" s="31"/>
      <c r="N283" s="31"/>
      <c r="O283" s="32" t="s">
        <v>21</v>
      </c>
      <c r="P283" s="33"/>
    </row>
    <row r="284" customFormat="false" ht="32.5" hidden="false" customHeight="true" outlineLevel="0" collapsed="false">
      <c r="A284" s="28"/>
      <c r="B284" s="77"/>
      <c r="C284" s="30"/>
      <c r="D284" s="31" t="s">
        <v>22</v>
      </c>
      <c r="E284" s="31" t="s">
        <v>23</v>
      </c>
      <c r="F284" s="31" t="s">
        <v>24</v>
      </c>
      <c r="G284" s="30"/>
      <c r="H284" s="31" t="s">
        <v>25</v>
      </c>
      <c r="I284" s="31" t="s">
        <v>26</v>
      </c>
      <c r="J284" s="31" t="s">
        <v>27</v>
      </c>
      <c r="K284" s="31" t="s">
        <v>28</v>
      </c>
      <c r="L284" s="31" t="s">
        <v>29</v>
      </c>
      <c r="M284" s="31" t="s">
        <v>30</v>
      </c>
      <c r="N284" s="31" t="s">
        <v>31</v>
      </c>
      <c r="O284" s="32"/>
      <c r="P284" s="33"/>
    </row>
    <row r="285" customFormat="false" ht="15.75" hidden="false" customHeight="true" outlineLevel="0" collapsed="false">
      <c r="A285" s="28" t="s">
        <v>32</v>
      </c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33"/>
    </row>
    <row r="286" customFormat="false" ht="15.75" hidden="false" customHeight="true" outlineLevel="0" collapsed="false">
      <c r="A286" s="35" t="n">
        <v>1</v>
      </c>
      <c r="B286" s="41" t="s">
        <v>104</v>
      </c>
      <c r="C286" s="47" t="n">
        <v>150</v>
      </c>
      <c r="D286" s="37" t="n">
        <v>5.08</v>
      </c>
      <c r="E286" s="37" t="n">
        <v>6.91</v>
      </c>
      <c r="F286" s="37" t="n">
        <v>36.16</v>
      </c>
      <c r="G286" s="37" t="n">
        <v>225</v>
      </c>
      <c r="H286" s="46" t="n">
        <v>1.45</v>
      </c>
      <c r="I286" s="46" t="n">
        <v>0.2</v>
      </c>
      <c r="J286" s="46" t="n">
        <v>50.66</v>
      </c>
      <c r="K286" s="46" t="n">
        <v>148.8</v>
      </c>
      <c r="L286" s="46" t="n">
        <v>92.13</v>
      </c>
      <c r="M286" s="46" t="n">
        <v>224.53</v>
      </c>
      <c r="N286" s="46" t="n">
        <v>2.97</v>
      </c>
      <c r="O286" s="39" t="n">
        <v>194</v>
      </c>
      <c r="P286" s="33"/>
    </row>
    <row r="287" customFormat="false" ht="31.5" hidden="false" customHeight="true" outlineLevel="0" collapsed="false">
      <c r="A287" s="70" t="n">
        <v>2</v>
      </c>
      <c r="B287" s="103" t="s">
        <v>80</v>
      </c>
      <c r="C287" s="104" t="n">
        <v>10</v>
      </c>
      <c r="D287" s="73" t="n">
        <v>2.3</v>
      </c>
      <c r="E287" s="73" t="n">
        <v>2.9</v>
      </c>
      <c r="F287" s="73" t="n">
        <v>0</v>
      </c>
      <c r="G287" s="73" t="n">
        <v>36.2</v>
      </c>
      <c r="H287" s="101" t="n">
        <v>0.07</v>
      </c>
      <c r="I287" s="101" t="n">
        <v>0.05</v>
      </c>
      <c r="J287" s="101" t="n">
        <v>46</v>
      </c>
      <c r="K287" s="101" t="n">
        <v>96.1</v>
      </c>
      <c r="L287" s="101" t="n">
        <v>13.4</v>
      </c>
      <c r="M287" s="101" t="n">
        <v>77.6</v>
      </c>
      <c r="N287" s="101" t="n">
        <v>0.71</v>
      </c>
      <c r="O287" s="75" t="n">
        <v>3</v>
      </c>
      <c r="P287" s="33"/>
    </row>
    <row r="288" customFormat="false" ht="31.5" hidden="false" customHeight="true" outlineLevel="0" collapsed="false">
      <c r="A288" s="70" t="n">
        <v>3</v>
      </c>
      <c r="B288" s="48" t="s">
        <v>37</v>
      </c>
      <c r="C288" s="46" t="n">
        <v>5</v>
      </c>
      <c r="D288" s="46" t="n">
        <v>0</v>
      </c>
      <c r="E288" s="46" t="n">
        <v>4.1</v>
      </c>
      <c r="F288" s="46" t="n">
        <v>0</v>
      </c>
      <c r="G288" s="46" t="n">
        <v>37.4</v>
      </c>
      <c r="H288" s="47" t="n">
        <v>0</v>
      </c>
      <c r="I288" s="47" t="n">
        <v>0.3</v>
      </c>
      <c r="J288" s="47" t="n">
        <v>3.6</v>
      </c>
      <c r="K288" s="47" t="n">
        <v>0.1</v>
      </c>
      <c r="L288" s="47" t="n">
        <v>0</v>
      </c>
      <c r="M288" s="47" t="n">
        <v>0.1</v>
      </c>
      <c r="N288" s="47" t="n">
        <v>0.1</v>
      </c>
      <c r="O288" s="39" t="n">
        <v>6</v>
      </c>
      <c r="P288" s="33"/>
    </row>
    <row r="289" customFormat="false" ht="31.5" hidden="false" customHeight="true" outlineLevel="0" collapsed="false">
      <c r="A289" s="70" t="n">
        <v>4</v>
      </c>
      <c r="B289" s="49" t="s">
        <v>38</v>
      </c>
      <c r="C289" s="47" t="n">
        <v>150</v>
      </c>
      <c r="D289" s="47" t="n">
        <v>0.16</v>
      </c>
      <c r="E289" s="47" t="n">
        <v>0</v>
      </c>
      <c r="F289" s="47" t="n">
        <v>10.5</v>
      </c>
      <c r="G289" s="47" t="n">
        <v>42</v>
      </c>
      <c r="H289" s="46" t="n">
        <v>0.028</v>
      </c>
      <c r="I289" s="46" t="n">
        <v>0</v>
      </c>
      <c r="J289" s="46" t="n">
        <v>0</v>
      </c>
      <c r="K289" s="46" t="n">
        <v>9.47</v>
      </c>
      <c r="L289" s="46" t="n">
        <v>1.23</v>
      </c>
      <c r="M289" s="46" t="n">
        <v>2.37</v>
      </c>
      <c r="N289" s="46" t="n">
        <v>0.27</v>
      </c>
      <c r="O289" s="39" t="n">
        <v>411</v>
      </c>
      <c r="P289" s="33"/>
    </row>
    <row r="290" customFormat="false" ht="15.75" hidden="false" customHeight="true" outlineLevel="0" collapsed="false">
      <c r="A290" s="35" t="n">
        <v>5</v>
      </c>
      <c r="B290" s="41" t="s">
        <v>36</v>
      </c>
      <c r="C290" s="46" t="n">
        <v>30</v>
      </c>
      <c r="D290" s="46" t="n">
        <v>2.45</v>
      </c>
      <c r="E290" s="46" t="n">
        <v>7.55</v>
      </c>
      <c r="F290" s="46" t="n">
        <v>14.62</v>
      </c>
      <c r="G290" s="46" t="n">
        <v>136</v>
      </c>
      <c r="H290" s="47" t="n">
        <v>0</v>
      </c>
      <c r="I290" s="47" t="n">
        <v>0.05</v>
      </c>
      <c r="J290" s="47" t="n">
        <v>40</v>
      </c>
      <c r="K290" s="47" t="n">
        <v>9.3</v>
      </c>
      <c r="L290" s="47" t="n">
        <v>9.9</v>
      </c>
      <c r="M290" s="47" t="n">
        <v>29.1</v>
      </c>
      <c r="N290" s="47" t="n">
        <v>0.62</v>
      </c>
      <c r="O290" s="39" t="n">
        <v>1</v>
      </c>
      <c r="P290" s="33"/>
    </row>
    <row r="291" customFormat="false" ht="15.75" hidden="false" customHeight="true" outlineLevel="0" collapsed="false">
      <c r="A291" s="35"/>
      <c r="B291" s="50" t="s">
        <v>39</v>
      </c>
      <c r="C291" s="51" t="n">
        <f aca="false">SUM(C286:C290)</f>
        <v>345</v>
      </c>
      <c r="D291" s="51" t="n">
        <f aca="false">SUM(D286:D290)</f>
        <v>9.99</v>
      </c>
      <c r="E291" s="51" t="n">
        <f aca="false">SUM(E286:E290)</f>
        <v>21.46</v>
      </c>
      <c r="F291" s="51" t="n">
        <f aca="false">SUM(F286:F290)</f>
        <v>61.28</v>
      </c>
      <c r="G291" s="51" t="n">
        <f aca="false">SUM(G286:G290)</f>
        <v>476.6</v>
      </c>
      <c r="H291" s="51" t="n">
        <f aca="false">SUM(H286:H290)</f>
        <v>1.548</v>
      </c>
      <c r="I291" s="51" t="n">
        <f aca="false">SUM(I286:I290)</f>
        <v>0.6</v>
      </c>
      <c r="J291" s="51" t="n">
        <f aca="false">SUM(J286:J290)</f>
        <v>140.26</v>
      </c>
      <c r="K291" s="51" t="n">
        <f aca="false">SUM(K286:K290)</f>
        <v>263.77</v>
      </c>
      <c r="L291" s="51" t="n">
        <f aca="false">SUM(L286:L290)</f>
        <v>116.66</v>
      </c>
      <c r="M291" s="51" t="n">
        <f aca="false">SUM(M286:M290)</f>
        <v>333.7</v>
      </c>
      <c r="N291" s="51" t="n">
        <f aca="false">SUM(N286:N290)</f>
        <v>4.67</v>
      </c>
      <c r="O291" s="39"/>
      <c r="P291" s="33"/>
    </row>
    <row r="292" customFormat="false" ht="15.75" hidden="false" customHeight="true" outlineLevel="0" collapsed="false">
      <c r="A292" s="28" t="s">
        <v>40</v>
      </c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33"/>
    </row>
    <row r="293" customFormat="false" ht="15.75" hidden="false" customHeight="true" outlineLevel="0" collapsed="false">
      <c r="A293" s="35" t="n">
        <v>1</v>
      </c>
      <c r="B293" s="41" t="s">
        <v>105</v>
      </c>
      <c r="C293" s="46" t="n">
        <v>95</v>
      </c>
      <c r="D293" s="52" t="n">
        <v>0.038</v>
      </c>
      <c r="E293" s="52" t="n">
        <v>0.038</v>
      </c>
      <c r="F293" s="46" t="n">
        <v>9.31</v>
      </c>
      <c r="G293" s="46" t="n">
        <v>36.66</v>
      </c>
      <c r="H293" s="46" t="n">
        <v>10</v>
      </c>
      <c r="I293" s="46" t="n">
        <v>0.0315</v>
      </c>
      <c r="J293" s="46" t="n">
        <v>0</v>
      </c>
      <c r="K293" s="46" t="n">
        <v>16</v>
      </c>
      <c r="L293" s="46" t="n">
        <v>9</v>
      </c>
      <c r="M293" s="46" t="n">
        <v>11</v>
      </c>
      <c r="N293" s="46" t="n">
        <v>2.2</v>
      </c>
      <c r="O293" s="39" t="n">
        <v>386</v>
      </c>
      <c r="P293" s="33"/>
    </row>
    <row r="294" customFormat="false" ht="15.75" hidden="false" customHeight="true" outlineLevel="0" collapsed="false">
      <c r="A294" s="35"/>
      <c r="B294" s="50" t="s">
        <v>39</v>
      </c>
      <c r="C294" s="51" t="n">
        <v>95</v>
      </c>
      <c r="D294" s="51" t="n">
        <f aca="false">SUM(D293)</f>
        <v>0.038</v>
      </c>
      <c r="E294" s="51" t="n">
        <f aca="false">SUM(E293)</f>
        <v>0.038</v>
      </c>
      <c r="F294" s="51" t="n">
        <f aca="false">SUM(F293)</f>
        <v>9.31</v>
      </c>
      <c r="G294" s="51" t="n">
        <f aca="false">SUM(G293)</f>
        <v>36.66</v>
      </c>
      <c r="H294" s="51" t="n">
        <f aca="false">SUM(H293)</f>
        <v>10</v>
      </c>
      <c r="I294" s="51" t="n">
        <f aca="false">SUM(I293)</f>
        <v>0.0315</v>
      </c>
      <c r="J294" s="51" t="n">
        <f aca="false">SUM(J293)</f>
        <v>0</v>
      </c>
      <c r="K294" s="51" t="n">
        <f aca="false">SUM(K293)</f>
        <v>16</v>
      </c>
      <c r="L294" s="51" t="n">
        <f aca="false">SUM(L293)</f>
        <v>9</v>
      </c>
      <c r="M294" s="51" t="n">
        <f aca="false">SUM(M293)</f>
        <v>11</v>
      </c>
      <c r="N294" s="51" t="n">
        <f aca="false">SUM(N293)</f>
        <v>2.2</v>
      </c>
      <c r="O294" s="39"/>
      <c r="P294" s="33"/>
    </row>
    <row r="295" customFormat="false" ht="15" hidden="false" customHeight="true" outlineLevel="0" collapsed="false">
      <c r="A295" s="28" t="s">
        <v>55</v>
      </c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33"/>
    </row>
    <row r="296" customFormat="false" ht="15" hidden="false" customHeight="tru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33"/>
    </row>
    <row r="297" customFormat="false" ht="15.75" hidden="false" customHeight="true" outlineLevel="0" collapsed="false">
      <c r="A297" s="35" t="n">
        <v>1</v>
      </c>
      <c r="B297" s="41" t="s">
        <v>43</v>
      </c>
      <c r="C297" s="37" t="n">
        <v>150</v>
      </c>
      <c r="D297" s="37" t="n">
        <v>5.66</v>
      </c>
      <c r="E297" s="37" t="n">
        <v>4.18</v>
      </c>
      <c r="F297" s="37" t="n">
        <v>6.41</v>
      </c>
      <c r="G297" s="37" t="n">
        <v>86.58</v>
      </c>
      <c r="H297" s="42" t="n">
        <v>9.8</v>
      </c>
      <c r="I297" s="42" t="n">
        <v>2.4</v>
      </c>
      <c r="J297" s="42" t="n">
        <v>80</v>
      </c>
      <c r="K297" s="42" t="n">
        <v>3.3</v>
      </c>
      <c r="L297" s="42" t="n">
        <v>5.8</v>
      </c>
      <c r="M297" s="42" t="n">
        <v>11</v>
      </c>
      <c r="N297" s="42" t="n">
        <v>10</v>
      </c>
      <c r="O297" s="43" t="n">
        <v>63</v>
      </c>
      <c r="P297" s="33"/>
    </row>
    <row r="298" customFormat="false" ht="15.75" hidden="false" customHeight="true" outlineLevel="0" collapsed="false">
      <c r="A298" s="105" t="n">
        <v>2</v>
      </c>
      <c r="B298" s="41" t="s">
        <v>106</v>
      </c>
      <c r="C298" s="46" t="n">
        <v>70</v>
      </c>
      <c r="D298" s="46" t="n">
        <v>16.3</v>
      </c>
      <c r="E298" s="46" t="n">
        <v>10.3</v>
      </c>
      <c r="F298" s="46" t="n">
        <v>0</v>
      </c>
      <c r="G298" s="46" t="n">
        <v>162.4</v>
      </c>
      <c r="H298" s="46" t="n">
        <v>0.013</v>
      </c>
      <c r="I298" s="46" t="n">
        <v>0.04</v>
      </c>
      <c r="J298" s="46" t="n">
        <v>14</v>
      </c>
      <c r="K298" s="46" t="n">
        <v>17.4</v>
      </c>
      <c r="L298" s="46" t="n">
        <v>15.25</v>
      </c>
      <c r="M298" s="46" t="n">
        <v>83.75</v>
      </c>
      <c r="N298" s="46" t="n">
        <v>0.79</v>
      </c>
      <c r="O298" s="56" t="n">
        <v>318</v>
      </c>
      <c r="P298" s="33"/>
    </row>
    <row r="299" s="11" customFormat="true" ht="28.9" hidden="false" customHeight="true" outlineLevel="0" collapsed="false">
      <c r="A299" s="115" t="n">
        <v>3</v>
      </c>
      <c r="B299" s="55" t="s">
        <v>107</v>
      </c>
      <c r="C299" s="46" t="n">
        <v>110</v>
      </c>
      <c r="D299" s="37" t="n">
        <v>4.14</v>
      </c>
      <c r="E299" s="37" t="n">
        <v>0.42</v>
      </c>
      <c r="F299" s="37" t="n">
        <v>22.76</v>
      </c>
      <c r="G299" s="37" t="n">
        <v>115.58</v>
      </c>
      <c r="H299" s="47" t="n">
        <v>0</v>
      </c>
      <c r="I299" s="47" t="n">
        <v>0.0923</v>
      </c>
      <c r="J299" s="47" t="n">
        <v>21</v>
      </c>
      <c r="K299" s="47" t="n">
        <v>39.23</v>
      </c>
      <c r="L299" s="47" t="n">
        <v>23.746</v>
      </c>
      <c r="M299" s="47" t="n">
        <v>164.4</v>
      </c>
      <c r="N299" s="47" t="n">
        <v>0.865</v>
      </c>
      <c r="O299" s="56" t="n">
        <v>330</v>
      </c>
      <c r="P299" s="33"/>
      <c r="Q299" s="5"/>
    </row>
    <row r="300" customFormat="false" ht="19.4" hidden="false" customHeight="true" outlineLevel="0" collapsed="false">
      <c r="A300" s="105" t="n">
        <v>4</v>
      </c>
      <c r="B300" s="41" t="s">
        <v>36</v>
      </c>
      <c r="C300" s="46" t="n">
        <v>20</v>
      </c>
      <c r="D300" s="46" t="n">
        <v>1.63</v>
      </c>
      <c r="E300" s="46" t="n">
        <v>5.034</v>
      </c>
      <c r="F300" s="46" t="n">
        <v>9.74</v>
      </c>
      <c r="G300" s="46" t="n">
        <v>90.66</v>
      </c>
      <c r="H300" s="47" t="n">
        <v>0</v>
      </c>
      <c r="I300" s="47" t="n">
        <v>0.05</v>
      </c>
      <c r="J300" s="47" t="n">
        <v>40</v>
      </c>
      <c r="K300" s="47" t="n">
        <v>9.3</v>
      </c>
      <c r="L300" s="47" t="n">
        <v>9.9</v>
      </c>
      <c r="M300" s="47" t="n">
        <v>29.1</v>
      </c>
      <c r="N300" s="47" t="n">
        <v>0.62</v>
      </c>
      <c r="O300" s="39" t="n">
        <v>1</v>
      </c>
      <c r="P300" s="33"/>
    </row>
    <row r="301" customFormat="false" ht="17.5" hidden="false" customHeight="true" outlineLevel="0" collapsed="false">
      <c r="A301" s="35" t="n">
        <v>5</v>
      </c>
      <c r="B301" s="41" t="s">
        <v>46</v>
      </c>
      <c r="C301" s="46" t="n">
        <v>20</v>
      </c>
      <c r="D301" s="37" t="n">
        <v>1.46</v>
      </c>
      <c r="E301" s="57" t="n">
        <v>0.027</v>
      </c>
      <c r="F301" s="37" t="n">
        <v>7.26</v>
      </c>
      <c r="G301" s="37" t="n">
        <v>37.4</v>
      </c>
      <c r="H301" s="58" t="n">
        <v>0</v>
      </c>
      <c r="I301" s="58" t="n">
        <v>0.06</v>
      </c>
      <c r="J301" s="58" t="n">
        <v>0</v>
      </c>
      <c r="K301" s="58" t="n">
        <v>10.5</v>
      </c>
      <c r="L301" s="58" t="n">
        <v>14.1</v>
      </c>
      <c r="M301" s="58" t="n">
        <v>47.4</v>
      </c>
      <c r="N301" s="58" t="n">
        <v>1.17</v>
      </c>
      <c r="O301" s="59" t="s">
        <v>35</v>
      </c>
      <c r="P301" s="33"/>
    </row>
    <row r="302" s="11" customFormat="true" ht="28.9" hidden="false" customHeight="true" outlineLevel="0" collapsed="false">
      <c r="A302" s="35" t="n">
        <v>6</v>
      </c>
      <c r="B302" s="67" t="s">
        <v>59</v>
      </c>
      <c r="C302" s="47" t="n">
        <v>150</v>
      </c>
      <c r="D302" s="46" t="n">
        <v>0.16</v>
      </c>
      <c r="E302" s="46" t="n">
        <v>0.16</v>
      </c>
      <c r="F302" s="46" t="n">
        <v>22.91</v>
      </c>
      <c r="G302" s="46" t="n">
        <v>88.66</v>
      </c>
      <c r="H302" s="38" t="n">
        <v>1.55</v>
      </c>
      <c r="I302" s="38" t="n">
        <v>0.009</v>
      </c>
      <c r="J302" s="38" t="n">
        <v>8.1</v>
      </c>
      <c r="K302" s="38" t="n">
        <v>13.03</v>
      </c>
      <c r="L302" s="38" t="n">
        <v>3.24</v>
      </c>
      <c r="M302" s="38" t="n">
        <v>3.96</v>
      </c>
      <c r="N302" s="38" t="n">
        <v>0.85</v>
      </c>
      <c r="O302" s="68" t="n">
        <v>390</v>
      </c>
      <c r="P302" s="66"/>
      <c r="Q302" s="5"/>
    </row>
    <row r="303" customFormat="false" ht="15.75" hidden="false" customHeight="true" outlineLevel="0" collapsed="false">
      <c r="A303" s="35"/>
      <c r="B303" s="50" t="s">
        <v>39</v>
      </c>
      <c r="C303" s="51" t="n">
        <f aca="false">SUM(C297:C302)</f>
        <v>520</v>
      </c>
      <c r="D303" s="51" t="n">
        <f aca="false">SUM(D297:D302)</f>
        <v>29.35</v>
      </c>
      <c r="E303" s="51" t="n">
        <f aca="false">SUM(E297:E302)</f>
        <v>20.121</v>
      </c>
      <c r="F303" s="51" t="n">
        <f aca="false">SUM(F297:F302)</f>
        <v>69.08</v>
      </c>
      <c r="G303" s="51" t="n">
        <f aca="false">SUM(G297:G302)</f>
        <v>581.28</v>
      </c>
      <c r="H303" s="51" t="n">
        <f aca="false">SUM(H297:H302)</f>
        <v>11.363</v>
      </c>
      <c r="I303" s="51" t="n">
        <f aca="false">SUM(I297:I302)</f>
        <v>2.6513</v>
      </c>
      <c r="J303" s="51" t="n">
        <f aca="false">SUM(J297:J302)</f>
        <v>163.1</v>
      </c>
      <c r="K303" s="51" t="n">
        <f aca="false">SUM(K297:K302)</f>
        <v>92.76</v>
      </c>
      <c r="L303" s="51" t="n">
        <f aca="false">SUM(L297:L302)</f>
        <v>72.036</v>
      </c>
      <c r="M303" s="51" t="n">
        <f aca="false">SUM(M297:M302)</f>
        <v>339.61</v>
      </c>
      <c r="N303" s="51" t="n">
        <f aca="false">SUM(N297:N302)</f>
        <v>14.295</v>
      </c>
      <c r="O303" s="39"/>
      <c r="P303" s="33"/>
    </row>
    <row r="304" customFormat="false" ht="15" hidden="false" customHeight="true" outlineLevel="0" collapsed="false">
      <c r="A304" s="28" t="s">
        <v>48</v>
      </c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33"/>
    </row>
    <row r="305" customFormat="false" ht="12.75" hidden="false" customHeight="tru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33"/>
    </row>
    <row r="306" customFormat="false" ht="31.5" hidden="false" customHeight="true" outlineLevel="0" collapsed="false">
      <c r="A306" s="35" t="n">
        <v>1</v>
      </c>
      <c r="B306" s="36" t="s">
        <v>108</v>
      </c>
      <c r="C306" s="37" t="s">
        <v>50</v>
      </c>
      <c r="D306" s="37" t="n">
        <v>4.8</v>
      </c>
      <c r="E306" s="37" t="n">
        <v>4.5</v>
      </c>
      <c r="F306" s="37" t="n">
        <v>4</v>
      </c>
      <c r="G306" s="37" t="n">
        <v>75.5</v>
      </c>
      <c r="H306" s="46" t="n">
        <v>0.12</v>
      </c>
      <c r="I306" s="46" t="n">
        <v>0.03</v>
      </c>
      <c r="J306" s="46" t="n">
        <v>40.38</v>
      </c>
      <c r="K306" s="46" t="n">
        <v>76.43</v>
      </c>
      <c r="L306" s="46" t="n">
        <v>11.63</v>
      </c>
      <c r="M306" s="46" t="n">
        <v>107.47</v>
      </c>
      <c r="N306" s="46" t="n">
        <v>0.37</v>
      </c>
      <c r="O306" s="39" t="n">
        <v>223</v>
      </c>
      <c r="P306" s="33"/>
    </row>
    <row r="307" customFormat="false" ht="28.9" hidden="false" customHeight="true" outlineLevel="0" collapsed="false">
      <c r="A307" s="105" t="n">
        <v>2</v>
      </c>
      <c r="B307" s="116" t="s">
        <v>109</v>
      </c>
      <c r="C307" s="46" t="n">
        <v>150</v>
      </c>
      <c r="D307" s="38" t="n">
        <v>4.16</v>
      </c>
      <c r="E307" s="38" t="n">
        <v>2.25</v>
      </c>
      <c r="F307" s="46" t="n">
        <v>14.58</v>
      </c>
      <c r="G307" s="46" t="n">
        <v>96</v>
      </c>
      <c r="H307" s="109" t="n">
        <v>1.17</v>
      </c>
      <c r="I307" s="109" t="n">
        <v>0.03375</v>
      </c>
      <c r="J307" s="109" t="n">
        <v>18</v>
      </c>
      <c r="K307" s="109" t="n">
        <v>113.163</v>
      </c>
      <c r="L307" s="109" t="n">
        <v>12.6</v>
      </c>
      <c r="M307" s="109" t="n">
        <v>81</v>
      </c>
      <c r="N307" s="109" t="n">
        <v>0.1237</v>
      </c>
      <c r="O307" s="39" t="n">
        <v>414</v>
      </c>
      <c r="P307" s="33"/>
    </row>
    <row r="308" customFormat="false" ht="15.75" hidden="false" customHeight="true" outlineLevel="0" collapsed="false">
      <c r="A308" s="35"/>
      <c r="B308" s="50" t="s">
        <v>39</v>
      </c>
      <c r="C308" s="51" t="n">
        <v>220</v>
      </c>
      <c r="D308" s="51" t="n">
        <f aca="false">SUM(D306:D307)</f>
        <v>8.96</v>
      </c>
      <c r="E308" s="51" t="n">
        <f aca="false">SUM(E306:E307)</f>
        <v>6.75</v>
      </c>
      <c r="F308" s="51" t="n">
        <f aca="false">SUM(F306:F307)</f>
        <v>18.58</v>
      </c>
      <c r="G308" s="51" t="n">
        <f aca="false">SUM(G306:G307)</f>
        <v>171.5</v>
      </c>
      <c r="H308" s="51" t="n">
        <f aca="false">SUM(H306:H307)</f>
        <v>1.29</v>
      </c>
      <c r="I308" s="51" t="n">
        <f aca="false">SUM(I306:I307)</f>
        <v>0.06375</v>
      </c>
      <c r="J308" s="51" t="n">
        <f aca="false">SUM(J306:J307)</f>
        <v>58.38</v>
      </c>
      <c r="K308" s="51" t="n">
        <f aca="false">SUM(K306:K307)</f>
        <v>189.593</v>
      </c>
      <c r="L308" s="51" t="n">
        <f aca="false">SUM(L306:L307)</f>
        <v>24.23</v>
      </c>
      <c r="M308" s="51" t="n">
        <f aca="false">SUM(M306:M307)</f>
        <v>188.47</v>
      </c>
      <c r="N308" s="51" t="n">
        <f aca="false">SUM(N306:N307)</f>
        <v>0.4937</v>
      </c>
      <c r="O308" s="39"/>
      <c r="P308" s="33"/>
    </row>
    <row r="309" customFormat="false" ht="30.25" hidden="false" customHeight="true" outlineLevel="0" collapsed="false">
      <c r="A309" s="35"/>
      <c r="B309" s="50" t="s">
        <v>52</v>
      </c>
      <c r="C309" s="117" t="n">
        <f aca="false">C308+C303+C291+100</f>
        <v>1185</v>
      </c>
      <c r="D309" s="51" t="n">
        <f aca="false">SUM(D291+D294+D303+D308)</f>
        <v>48.338</v>
      </c>
      <c r="E309" s="51" t="n">
        <f aca="false">SUM(E291+E294+E303+E308)</f>
        <v>48.369</v>
      </c>
      <c r="F309" s="51" t="n">
        <f aca="false">SUM(F291+F294+F303+F308)</f>
        <v>158.25</v>
      </c>
      <c r="G309" s="51" t="n">
        <f aca="false">SUM(G291+G294+G303+G308)</f>
        <v>1266.04</v>
      </c>
      <c r="H309" s="51" t="n">
        <f aca="false">SUM(H291+H294+H303+H308)</f>
        <v>24.201</v>
      </c>
      <c r="I309" s="51" t="n">
        <f aca="false">SUM(I291+I294+I303+I308)</f>
        <v>3.34655</v>
      </c>
      <c r="J309" s="51" t="n">
        <f aca="false">SUM(J291+J294+J303+J308)</f>
        <v>361.74</v>
      </c>
      <c r="K309" s="51" t="n">
        <f aca="false">SUM(K291+K294+K303+K308)</f>
        <v>562.123</v>
      </c>
      <c r="L309" s="51" t="n">
        <f aca="false">SUM(L291+L294+L303+L308)</f>
        <v>221.926</v>
      </c>
      <c r="M309" s="51" t="n">
        <f aca="false">SUM(M291+M294+M303+M308)</f>
        <v>872.78</v>
      </c>
      <c r="N309" s="51" t="n">
        <f aca="false">SUM(N291+N294+N303+N308)</f>
        <v>21.6587</v>
      </c>
      <c r="O309" s="39"/>
      <c r="P309" s="33"/>
    </row>
    <row r="310" customFormat="false" ht="16.9" hidden="false" customHeight="true" outlineLevel="0" collapsed="false">
      <c r="A310" s="35"/>
      <c r="B310" s="50"/>
      <c r="C310" s="117"/>
      <c r="D310" s="51"/>
      <c r="E310" s="51"/>
      <c r="F310" s="51"/>
      <c r="G310" s="51"/>
      <c r="H310" s="51"/>
      <c r="I310" s="51"/>
      <c r="J310" s="51"/>
      <c r="K310" s="51"/>
      <c r="L310" s="51"/>
      <c r="M310" s="51"/>
      <c r="N310" s="51"/>
      <c r="O310" s="39"/>
      <c r="P310" s="33"/>
    </row>
    <row r="311" customFormat="false" ht="15.75" hidden="false" customHeight="true" outlineLevel="0" collapsed="false">
      <c r="A311" s="62" t="s">
        <v>110</v>
      </c>
      <c r="B311" s="62"/>
      <c r="C311" s="62"/>
      <c r="D311" s="62"/>
      <c r="E311" s="62"/>
      <c r="F311" s="62"/>
      <c r="G311" s="62"/>
      <c r="H311" s="62"/>
      <c r="I311" s="63"/>
      <c r="J311" s="63"/>
      <c r="K311" s="63"/>
      <c r="L311" s="63"/>
      <c r="M311" s="63"/>
      <c r="N311" s="63"/>
      <c r="O311" s="39"/>
      <c r="P311" s="33"/>
    </row>
    <row r="312" customFormat="false" ht="15.75" hidden="false" customHeight="true" outlineLevel="0" collapsed="false">
      <c r="A312" s="62" t="s">
        <v>85</v>
      </c>
      <c r="B312" s="62"/>
      <c r="C312" s="62"/>
      <c r="D312" s="62"/>
      <c r="E312" s="62"/>
      <c r="F312" s="62"/>
      <c r="G312" s="62"/>
      <c r="H312" s="62"/>
      <c r="I312" s="63"/>
      <c r="J312" s="63"/>
      <c r="K312" s="63"/>
      <c r="L312" s="63"/>
      <c r="M312" s="63"/>
      <c r="N312" s="63"/>
      <c r="O312" s="39"/>
      <c r="P312" s="33"/>
    </row>
    <row r="313" customFormat="false" ht="15" hidden="false" customHeight="true" outlineLevel="0" collapsed="false">
      <c r="A313" s="64" t="s">
        <v>14</v>
      </c>
      <c r="B313" s="64"/>
      <c r="C313" s="64"/>
      <c r="D313" s="64"/>
      <c r="E313" s="64"/>
      <c r="F313" s="64"/>
      <c r="G313" s="64"/>
      <c r="H313" s="64"/>
      <c r="I313" s="63"/>
      <c r="J313" s="63"/>
      <c r="K313" s="63"/>
      <c r="L313" s="63"/>
      <c r="M313" s="63"/>
      <c r="N313" s="63"/>
      <c r="O313" s="39"/>
      <c r="P313" s="33"/>
    </row>
    <row r="314" customFormat="false" ht="12.75" hidden="false" customHeight="true" outlineLevel="0" collapsed="false">
      <c r="A314" s="28"/>
      <c r="B314" s="28"/>
      <c r="C314" s="28"/>
      <c r="D314" s="28"/>
      <c r="E314" s="28"/>
      <c r="F314" s="28"/>
      <c r="G314" s="28"/>
      <c r="H314" s="28"/>
      <c r="I314" s="65"/>
      <c r="J314" s="65"/>
      <c r="K314" s="65"/>
      <c r="L314" s="65"/>
      <c r="M314" s="65"/>
      <c r="N314" s="65"/>
      <c r="O314" s="39"/>
      <c r="P314" s="33"/>
    </row>
    <row r="315" customFormat="false" ht="27.25" hidden="false" customHeight="true" outlineLevel="0" collapsed="false">
      <c r="A315" s="28"/>
      <c r="B315" s="29" t="s">
        <v>15</v>
      </c>
      <c r="C315" s="30" t="s">
        <v>16</v>
      </c>
      <c r="D315" s="31" t="s">
        <v>17</v>
      </c>
      <c r="E315" s="31"/>
      <c r="F315" s="31"/>
      <c r="G315" s="30" t="s">
        <v>18</v>
      </c>
      <c r="H315" s="31" t="s">
        <v>19</v>
      </c>
      <c r="I315" s="31"/>
      <c r="J315" s="31"/>
      <c r="K315" s="31" t="s">
        <v>20</v>
      </c>
      <c r="L315" s="31"/>
      <c r="M315" s="31"/>
      <c r="N315" s="31"/>
      <c r="O315" s="32" t="s">
        <v>21</v>
      </c>
      <c r="P315" s="33"/>
    </row>
    <row r="316" customFormat="false" ht="29.5" hidden="false" customHeight="true" outlineLevel="0" collapsed="false">
      <c r="A316" s="28"/>
      <c r="B316" s="29"/>
      <c r="C316" s="30"/>
      <c r="D316" s="31" t="s">
        <v>22</v>
      </c>
      <c r="E316" s="31" t="s">
        <v>23</v>
      </c>
      <c r="F316" s="31" t="s">
        <v>24</v>
      </c>
      <c r="G316" s="30"/>
      <c r="H316" s="31" t="s">
        <v>25</v>
      </c>
      <c r="I316" s="31" t="s">
        <v>26</v>
      </c>
      <c r="J316" s="31" t="s">
        <v>27</v>
      </c>
      <c r="K316" s="31" t="s">
        <v>28</v>
      </c>
      <c r="L316" s="31" t="s">
        <v>29</v>
      </c>
      <c r="M316" s="31" t="s">
        <v>30</v>
      </c>
      <c r="N316" s="31" t="s">
        <v>31</v>
      </c>
      <c r="O316" s="32"/>
      <c r="P316" s="33"/>
    </row>
    <row r="317" customFormat="false" ht="23.5" hidden="false" customHeight="true" outlineLevel="0" collapsed="false">
      <c r="A317" s="28" t="s">
        <v>32</v>
      </c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33"/>
    </row>
    <row r="318" customFormat="false" ht="31.5" hidden="false" customHeight="true" outlineLevel="0" collapsed="false">
      <c r="A318" s="35" t="n">
        <v>1</v>
      </c>
      <c r="B318" s="41" t="s">
        <v>54</v>
      </c>
      <c r="C318" s="47" t="n">
        <v>150</v>
      </c>
      <c r="D318" s="46" t="n">
        <v>3.33</v>
      </c>
      <c r="E318" s="46" t="n">
        <v>2.83</v>
      </c>
      <c r="F318" s="46" t="n">
        <v>11.83</v>
      </c>
      <c r="G318" s="46" t="n">
        <v>87</v>
      </c>
      <c r="H318" s="46" t="n">
        <v>0.91</v>
      </c>
      <c r="I318" s="46" t="n">
        <v>0.08</v>
      </c>
      <c r="J318" s="46" t="n">
        <v>30.6</v>
      </c>
      <c r="K318" s="46" t="n">
        <v>161.62</v>
      </c>
      <c r="L318" s="46" t="n">
        <v>24.14</v>
      </c>
      <c r="M318" s="46" t="n">
        <v>137.98</v>
      </c>
      <c r="N318" s="46" t="n">
        <v>0.51</v>
      </c>
      <c r="O318" s="39" t="n">
        <v>100</v>
      </c>
      <c r="P318" s="33"/>
    </row>
    <row r="319" customFormat="false" ht="16.9" hidden="false" customHeight="true" outlineLevel="0" collapsed="false">
      <c r="A319" s="35" t="n">
        <v>2</v>
      </c>
      <c r="B319" s="41" t="s">
        <v>36</v>
      </c>
      <c r="C319" s="46" t="n">
        <v>30</v>
      </c>
      <c r="D319" s="46" t="n">
        <v>2.45</v>
      </c>
      <c r="E319" s="46" t="n">
        <v>7.55</v>
      </c>
      <c r="F319" s="46" t="n">
        <v>14.62</v>
      </c>
      <c r="G319" s="46" t="n">
        <v>136</v>
      </c>
      <c r="H319" s="47" t="n">
        <v>0</v>
      </c>
      <c r="I319" s="47" t="n">
        <v>0.05</v>
      </c>
      <c r="J319" s="47" t="n">
        <v>40</v>
      </c>
      <c r="K319" s="47" t="n">
        <v>9.3</v>
      </c>
      <c r="L319" s="47" t="n">
        <v>9.9</v>
      </c>
      <c r="M319" s="47" t="n">
        <v>29.1</v>
      </c>
      <c r="N319" s="47" t="n">
        <v>0.62</v>
      </c>
      <c r="O319" s="39" t="n">
        <v>1</v>
      </c>
      <c r="P319" s="33"/>
    </row>
    <row r="320" customFormat="false" ht="16.9" hidden="false" customHeight="true" outlineLevel="0" collapsed="false">
      <c r="A320" s="35" t="n">
        <v>3</v>
      </c>
      <c r="B320" s="48" t="s">
        <v>37</v>
      </c>
      <c r="C320" s="46" t="n">
        <v>5</v>
      </c>
      <c r="D320" s="46" t="n">
        <v>0</v>
      </c>
      <c r="E320" s="46" t="n">
        <v>4.1</v>
      </c>
      <c r="F320" s="46" t="n">
        <v>0</v>
      </c>
      <c r="G320" s="46" t="n">
        <v>37.4</v>
      </c>
      <c r="H320" s="47" t="n">
        <v>0</v>
      </c>
      <c r="I320" s="47" t="n">
        <v>0.3</v>
      </c>
      <c r="J320" s="47" t="n">
        <v>3.6</v>
      </c>
      <c r="K320" s="47" t="n">
        <v>0.1</v>
      </c>
      <c r="L320" s="47" t="n">
        <v>0</v>
      </c>
      <c r="M320" s="47" t="n">
        <v>0.1</v>
      </c>
      <c r="N320" s="47" t="n">
        <v>0.1</v>
      </c>
      <c r="O320" s="39" t="n">
        <v>6</v>
      </c>
      <c r="P320" s="33"/>
    </row>
    <row r="321" customFormat="false" ht="15.75" hidden="false" customHeight="true" outlineLevel="0" collapsed="false">
      <c r="A321" s="35" t="n">
        <v>4</v>
      </c>
      <c r="B321" s="41" t="s">
        <v>70</v>
      </c>
      <c r="C321" s="46" t="n">
        <v>150</v>
      </c>
      <c r="D321" s="37" t="n">
        <v>4.33</v>
      </c>
      <c r="E321" s="37" t="n">
        <v>4.33</v>
      </c>
      <c r="F321" s="37" t="n">
        <v>25.83</v>
      </c>
      <c r="G321" s="37" t="n">
        <v>154.16</v>
      </c>
      <c r="H321" s="46" t="n">
        <v>1.6</v>
      </c>
      <c r="I321" s="46" t="n">
        <v>3.6</v>
      </c>
      <c r="J321" s="46" t="n">
        <v>4</v>
      </c>
      <c r="K321" s="46" t="n">
        <v>16</v>
      </c>
      <c r="L321" s="46" t="n">
        <v>5.6</v>
      </c>
      <c r="M321" s="46" t="n">
        <v>20</v>
      </c>
      <c r="N321" s="46" t="n">
        <v>5</v>
      </c>
      <c r="O321" s="39" t="n">
        <v>416</v>
      </c>
      <c r="P321" s="33"/>
      <c r="Q321" s="86"/>
    </row>
    <row r="322" customFormat="false" ht="15.75" hidden="false" customHeight="true" outlineLevel="0" collapsed="false">
      <c r="A322" s="35"/>
      <c r="B322" s="50" t="s">
        <v>39</v>
      </c>
      <c r="C322" s="51" t="n">
        <f aca="false">SUM(C318:C321)</f>
        <v>335</v>
      </c>
      <c r="D322" s="51" t="n">
        <f aca="false">SUM(D318:D321)</f>
        <v>10.11</v>
      </c>
      <c r="E322" s="51" t="n">
        <f aca="false">SUM(E318:E321)</f>
        <v>18.81</v>
      </c>
      <c r="F322" s="51" t="n">
        <f aca="false">SUM(F318:F321)</f>
        <v>52.28</v>
      </c>
      <c r="G322" s="51" t="n">
        <f aca="false">SUM(G318:G321)</f>
        <v>414.56</v>
      </c>
      <c r="H322" s="51" t="n">
        <f aca="false">SUM(H318:H321)</f>
        <v>2.51</v>
      </c>
      <c r="I322" s="51" t="n">
        <f aca="false">SUM(I318:I321)</f>
        <v>4.03</v>
      </c>
      <c r="J322" s="51" t="n">
        <f aca="false">SUM(J318:J321)</f>
        <v>78.2</v>
      </c>
      <c r="K322" s="51" t="n">
        <f aca="false">SUM(K318:K321)</f>
        <v>187.02</v>
      </c>
      <c r="L322" s="51" t="n">
        <f aca="false">SUM(L318:L321)</f>
        <v>39.64</v>
      </c>
      <c r="M322" s="51" t="n">
        <f aca="false">SUM(M318:M321)</f>
        <v>187.18</v>
      </c>
      <c r="N322" s="51" t="n">
        <f aca="false">SUM(N318:N321)</f>
        <v>6.23</v>
      </c>
      <c r="O322" s="68"/>
      <c r="P322" s="85"/>
    </row>
    <row r="323" customFormat="false" ht="25.9" hidden="false" customHeight="true" outlineLevel="0" collapsed="false">
      <c r="A323" s="28" t="s">
        <v>40</v>
      </c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85"/>
    </row>
    <row r="324" customFormat="false" ht="30.25" hidden="false" customHeight="true" outlineLevel="0" collapsed="false">
      <c r="A324" s="35" t="n">
        <v>1</v>
      </c>
      <c r="B324" s="41" t="s">
        <v>41</v>
      </c>
      <c r="C324" s="46" t="n">
        <v>95</v>
      </c>
      <c r="D324" s="52" t="n">
        <v>0.038</v>
      </c>
      <c r="E324" s="52" t="n">
        <v>0.038</v>
      </c>
      <c r="F324" s="46" t="n">
        <v>9.31</v>
      </c>
      <c r="G324" s="46" t="n">
        <v>36.66</v>
      </c>
      <c r="H324" s="46" t="n">
        <v>10</v>
      </c>
      <c r="I324" s="46" t="n">
        <v>0.0315</v>
      </c>
      <c r="J324" s="46" t="n">
        <v>0</v>
      </c>
      <c r="K324" s="46" t="n">
        <v>16</v>
      </c>
      <c r="L324" s="46" t="n">
        <v>9</v>
      </c>
      <c r="M324" s="46" t="n">
        <v>11</v>
      </c>
      <c r="N324" s="46" t="n">
        <v>2.2</v>
      </c>
      <c r="O324" s="39" t="n">
        <v>386</v>
      </c>
      <c r="P324" s="33"/>
    </row>
    <row r="325" customFormat="false" ht="15.75" hidden="false" customHeight="true" outlineLevel="0" collapsed="false">
      <c r="A325" s="35"/>
      <c r="B325" s="50" t="s">
        <v>39</v>
      </c>
      <c r="C325" s="51" t="n">
        <f aca="false">SUM(C324:C324)</f>
        <v>95</v>
      </c>
      <c r="D325" s="51" t="n">
        <f aca="false">SUM(D324:D324)</f>
        <v>0.038</v>
      </c>
      <c r="E325" s="51" t="n">
        <f aca="false">SUM(E324:E324)</f>
        <v>0.038</v>
      </c>
      <c r="F325" s="51" t="n">
        <f aca="false">SUM(F324:F324)</f>
        <v>9.31</v>
      </c>
      <c r="G325" s="51" t="n">
        <f aca="false">SUM(G324:G324)</f>
        <v>36.66</v>
      </c>
      <c r="H325" s="51" t="n">
        <f aca="false">SUM(H324:H324)</f>
        <v>10</v>
      </c>
      <c r="I325" s="51" t="n">
        <f aca="false">SUM(I324:I324)</f>
        <v>0.0315</v>
      </c>
      <c r="J325" s="51" t="n">
        <f aca="false">SUM(J324:J324)</f>
        <v>0</v>
      </c>
      <c r="K325" s="51" t="n">
        <f aca="false">SUM(K324:K324)</f>
        <v>16</v>
      </c>
      <c r="L325" s="51" t="n">
        <f aca="false">SUM(L324:L324)</f>
        <v>9</v>
      </c>
      <c r="M325" s="51" t="n">
        <f aca="false">SUM(M324:M324)</f>
        <v>11</v>
      </c>
      <c r="N325" s="51" t="n">
        <f aca="false">SUM(N324:N324)</f>
        <v>2.2</v>
      </c>
      <c r="O325" s="39"/>
      <c r="P325" s="85"/>
    </row>
    <row r="326" customFormat="false" ht="12.75" hidden="false" customHeight="true" outlineLevel="0" collapsed="false">
      <c r="A326" s="28" t="s">
        <v>55</v>
      </c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85"/>
    </row>
    <row r="327" customFormat="false" ht="15" hidden="false" customHeight="tru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85"/>
    </row>
    <row r="328" customFormat="false" ht="30.25" hidden="false" customHeight="true" outlineLevel="0" collapsed="false">
      <c r="A328" s="35" t="n">
        <v>1</v>
      </c>
      <c r="B328" s="36" t="s">
        <v>111</v>
      </c>
      <c r="C328" s="37" t="n">
        <v>150</v>
      </c>
      <c r="D328" s="37" t="n">
        <v>2.58</v>
      </c>
      <c r="E328" s="37" t="n">
        <v>1.33</v>
      </c>
      <c r="F328" s="37" t="n">
        <v>3.41</v>
      </c>
      <c r="G328" s="37" t="n">
        <v>36</v>
      </c>
      <c r="H328" s="46" t="n">
        <v>8.855</v>
      </c>
      <c r="I328" s="46" t="n">
        <v>0.11</v>
      </c>
      <c r="J328" s="46" t="n">
        <v>2.2</v>
      </c>
      <c r="K328" s="46" t="n">
        <v>22.25</v>
      </c>
      <c r="L328" s="46" t="n">
        <v>27.84</v>
      </c>
      <c r="M328" s="46" t="n">
        <v>81.35</v>
      </c>
      <c r="N328" s="46" t="n">
        <v>1.1</v>
      </c>
      <c r="O328" s="39" t="n">
        <v>89</v>
      </c>
      <c r="P328" s="33"/>
    </row>
    <row r="329" customFormat="false" ht="15.75" hidden="false" customHeight="true" outlineLevel="0" collapsed="false">
      <c r="A329" s="35" t="n">
        <v>2</v>
      </c>
      <c r="B329" s="41" t="s">
        <v>73</v>
      </c>
      <c r="C329" s="46" t="n">
        <v>50</v>
      </c>
      <c r="D329" s="37" t="n">
        <v>4.32</v>
      </c>
      <c r="E329" s="37" t="n">
        <v>1.85</v>
      </c>
      <c r="F329" s="37" t="n">
        <v>4.28</v>
      </c>
      <c r="G329" s="37" t="n">
        <v>61.35</v>
      </c>
      <c r="H329" s="47" t="n">
        <v>1.8</v>
      </c>
      <c r="I329" s="47" t="n">
        <v>0.06</v>
      </c>
      <c r="J329" s="47" t="n">
        <v>4</v>
      </c>
      <c r="K329" s="47" t="n">
        <v>24.4</v>
      </c>
      <c r="L329" s="47" t="n">
        <v>25.8</v>
      </c>
      <c r="M329" s="47" t="n">
        <v>132.5</v>
      </c>
      <c r="N329" s="47" t="n">
        <v>0.56</v>
      </c>
      <c r="O329" s="43" t="n">
        <v>261</v>
      </c>
      <c r="P329" s="33"/>
    </row>
    <row r="330" customFormat="false" ht="15.75" hidden="false" customHeight="true" outlineLevel="0" collapsed="false">
      <c r="A330" s="35" t="n">
        <v>3</v>
      </c>
      <c r="B330" s="41" t="s">
        <v>112</v>
      </c>
      <c r="C330" s="46" t="n">
        <v>110</v>
      </c>
      <c r="D330" s="37" t="n">
        <v>2.96</v>
      </c>
      <c r="E330" s="37" t="n">
        <v>6.51</v>
      </c>
      <c r="F330" s="37" t="n">
        <v>14.21</v>
      </c>
      <c r="G330" s="37" t="n">
        <v>123.2</v>
      </c>
      <c r="H330" s="38" t="n">
        <v>15.74</v>
      </c>
      <c r="I330" s="38" t="n">
        <v>0.118</v>
      </c>
      <c r="J330" s="38" t="n">
        <v>22.1</v>
      </c>
      <c r="K330" s="38" t="n">
        <v>32.051</v>
      </c>
      <c r="L330" s="38" t="n">
        <v>24.05</v>
      </c>
      <c r="M330" s="38" t="n">
        <v>7.445</v>
      </c>
      <c r="N330" s="38" t="n">
        <v>0.8745</v>
      </c>
      <c r="O330" s="39" t="n">
        <v>339</v>
      </c>
      <c r="P330" s="33"/>
    </row>
    <row r="331" customFormat="false" ht="16.9" hidden="false" customHeight="true" outlineLevel="0" collapsed="false">
      <c r="A331" s="35" t="n">
        <v>4</v>
      </c>
      <c r="B331" s="41" t="s">
        <v>36</v>
      </c>
      <c r="C331" s="46" t="n">
        <v>20</v>
      </c>
      <c r="D331" s="46" t="n">
        <v>1.63</v>
      </c>
      <c r="E331" s="46" t="n">
        <v>5.034</v>
      </c>
      <c r="F331" s="46" t="n">
        <v>9.74</v>
      </c>
      <c r="G331" s="46" t="n">
        <v>90.66</v>
      </c>
      <c r="H331" s="47" t="n">
        <v>0</v>
      </c>
      <c r="I331" s="47" t="n">
        <v>0.05</v>
      </c>
      <c r="J331" s="47" t="n">
        <v>40</v>
      </c>
      <c r="K331" s="47" t="n">
        <v>9.3</v>
      </c>
      <c r="L331" s="47" t="n">
        <v>9.9</v>
      </c>
      <c r="M331" s="47" t="n">
        <v>29.1</v>
      </c>
      <c r="N331" s="47" t="n">
        <v>0.62</v>
      </c>
      <c r="O331" s="39" t="n">
        <v>1</v>
      </c>
      <c r="P331" s="33"/>
    </row>
    <row r="332" customFormat="false" ht="17.5" hidden="false" customHeight="true" outlineLevel="0" collapsed="false">
      <c r="A332" s="35" t="n">
        <v>5</v>
      </c>
      <c r="B332" s="41" t="s">
        <v>46</v>
      </c>
      <c r="C332" s="46" t="n">
        <v>20</v>
      </c>
      <c r="D332" s="37" t="n">
        <v>1.46</v>
      </c>
      <c r="E332" s="57" t="n">
        <v>0.027</v>
      </c>
      <c r="F332" s="37" t="n">
        <v>7.26</v>
      </c>
      <c r="G332" s="37" t="n">
        <v>37.4</v>
      </c>
      <c r="H332" s="58" t="n">
        <v>0</v>
      </c>
      <c r="I332" s="58" t="n">
        <v>0.06</v>
      </c>
      <c r="J332" s="58" t="n">
        <v>0</v>
      </c>
      <c r="K332" s="58" t="n">
        <v>10.5</v>
      </c>
      <c r="L332" s="58" t="n">
        <v>14.1</v>
      </c>
      <c r="M332" s="58" t="n">
        <v>47.4</v>
      </c>
      <c r="N332" s="58" t="n">
        <v>1.17</v>
      </c>
      <c r="O332" s="59" t="s">
        <v>35</v>
      </c>
      <c r="P332" s="33"/>
    </row>
    <row r="333" s="11" customFormat="true" ht="30.75" hidden="false" customHeight="true" outlineLevel="0" collapsed="false">
      <c r="A333" s="35" t="n">
        <v>6</v>
      </c>
      <c r="B333" s="67" t="s">
        <v>59</v>
      </c>
      <c r="C333" s="47" t="n">
        <v>150</v>
      </c>
      <c r="D333" s="46" t="n">
        <v>0.16</v>
      </c>
      <c r="E333" s="46" t="n">
        <v>0.16</v>
      </c>
      <c r="F333" s="46" t="n">
        <v>22.91</v>
      </c>
      <c r="G333" s="46" t="n">
        <v>88.66</v>
      </c>
      <c r="H333" s="38" t="n">
        <v>1.55</v>
      </c>
      <c r="I333" s="38" t="n">
        <v>0.009</v>
      </c>
      <c r="J333" s="38" t="n">
        <v>8.1</v>
      </c>
      <c r="K333" s="38" t="n">
        <v>13.03</v>
      </c>
      <c r="L333" s="38" t="n">
        <v>3.24</v>
      </c>
      <c r="M333" s="38" t="n">
        <v>3.96</v>
      </c>
      <c r="N333" s="38" t="n">
        <v>0.85</v>
      </c>
      <c r="O333" s="68" t="n">
        <v>390</v>
      </c>
      <c r="P333" s="66"/>
      <c r="Q333" s="5"/>
    </row>
    <row r="334" customFormat="false" ht="14.9" hidden="false" customHeight="true" outlineLevel="0" collapsed="false">
      <c r="A334" s="35"/>
      <c r="B334" s="50" t="s">
        <v>39</v>
      </c>
      <c r="C334" s="51" t="n">
        <f aca="false">SUM(C328:C333)</f>
        <v>500</v>
      </c>
      <c r="D334" s="51" t="n">
        <f aca="false">SUM(D328:D333)</f>
        <v>13.11</v>
      </c>
      <c r="E334" s="51" t="n">
        <f aca="false">SUM(E328:E333)</f>
        <v>14.911</v>
      </c>
      <c r="F334" s="51" t="n">
        <f aca="false">SUM(F328:F333)</f>
        <v>61.81</v>
      </c>
      <c r="G334" s="51" t="n">
        <f aca="false">SUM(G328:G333)</f>
        <v>437.27</v>
      </c>
      <c r="H334" s="51" t="n">
        <f aca="false">SUM(H328:H333)</f>
        <v>27.945</v>
      </c>
      <c r="I334" s="51" t="n">
        <f aca="false">SUM(I328:I333)</f>
        <v>0.407</v>
      </c>
      <c r="J334" s="51" t="n">
        <f aca="false">SUM(J328:J333)</f>
        <v>76.4</v>
      </c>
      <c r="K334" s="51" t="n">
        <f aca="false">SUM(K328:K333)</f>
        <v>111.531</v>
      </c>
      <c r="L334" s="51" t="n">
        <f aca="false">SUM(L328:L333)</f>
        <v>104.93</v>
      </c>
      <c r="M334" s="51" t="n">
        <f aca="false">SUM(M328:M333)</f>
        <v>301.755</v>
      </c>
      <c r="N334" s="51" t="n">
        <f aca="false">SUM(N328:N333)</f>
        <v>5.1745</v>
      </c>
      <c r="O334" s="39"/>
      <c r="P334" s="33"/>
    </row>
    <row r="335" customFormat="false" ht="15" hidden="false" customHeight="true" outlineLevel="0" collapsed="false">
      <c r="A335" s="28" t="s">
        <v>48</v>
      </c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85"/>
    </row>
    <row r="336" customFormat="false" ht="15" hidden="false" customHeight="tru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85"/>
    </row>
    <row r="337" customFormat="false" ht="35.9" hidden="false" customHeight="true" outlineLevel="0" collapsed="false">
      <c r="A337" s="35" t="n">
        <v>1</v>
      </c>
      <c r="B337" s="49" t="s">
        <v>113</v>
      </c>
      <c r="C337" s="46" t="n">
        <v>50</v>
      </c>
      <c r="D337" s="46" t="n">
        <v>2</v>
      </c>
      <c r="E337" s="46" t="n">
        <v>1.3</v>
      </c>
      <c r="F337" s="46" t="n">
        <v>20</v>
      </c>
      <c r="G337" s="46" t="n">
        <v>100</v>
      </c>
      <c r="H337" s="46" t="n">
        <v>0.028</v>
      </c>
      <c r="I337" s="46" t="n">
        <v>0.057</v>
      </c>
      <c r="J337" s="46" t="n">
        <v>24.2857</v>
      </c>
      <c r="K337" s="46" t="n">
        <v>36.285</v>
      </c>
      <c r="L337" s="46" t="n">
        <v>15.43</v>
      </c>
      <c r="M337" s="46" t="n">
        <v>64.43</v>
      </c>
      <c r="N337" s="46" t="n">
        <v>0.64285</v>
      </c>
      <c r="O337" s="39" t="n">
        <v>441</v>
      </c>
      <c r="P337" s="85"/>
    </row>
    <row r="338" customFormat="false" ht="15.75" hidden="false" customHeight="true" outlineLevel="0" collapsed="false">
      <c r="A338" s="35" t="n">
        <v>2</v>
      </c>
      <c r="B338" s="49" t="s">
        <v>38</v>
      </c>
      <c r="C338" s="47" t="n">
        <v>150</v>
      </c>
      <c r="D338" s="47" t="n">
        <v>0.16</v>
      </c>
      <c r="E338" s="47" t="n">
        <v>0</v>
      </c>
      <c r="F338" s="47" t="n">
        <v>10.5</v>
      </c>
      <c r="G338" s="47" t="n">
        <v>42</v>
      </c>
      <c r="H338" s="46" t="n">
        <v>0.028</v>
      </c>
      <c r="I338" s="46" t="n">
        <v>0</v>
      </c>
      <c r="J338" s="46" t="n">
        <v>0</v>
      </c>
      <c r="K338" s="46" t="n">
        <v>9.47</v>
      </c>
      <c r="L338" s="46" t="n">
        <v>1.23</v>
      </c>
      <c r="M338" s="46" t="n">
        <v>2.37</v>
      </c>
      <c r="N338" s="46" t="n">
        <v>0.27</v>
      </c>
      <c r="O338" s="39" t="n">
        <v>411</v>
      </c>
      <c r="P338" s="33"/>
    </row>
    <row r="339" customFormat="false" ht="15.75" hidden="false" customHeight="true" outlineLevel="0" collapsed="false">
      <c r="A339" s="35"/>
      <c r="B339" s="50" t="s">
        <v>39</v>
      </c>
      <c r="C339" s="51" t="n">
        <f aca="false">SUM(C337:C338)</f>
        <v>200</v>
      </c>
      <c r="D339" s="51" t="n">
        <f aca="false">SUM(D337:D338)</f>
        <v>2.16</v>
      </c>
      <c r="E339" s="51" t="n">
        <f aca="false">SUM(E337:E338)</f>
        <v>1.3</v>
      </c>
      <c r="F339" s="51" t="n">
        <f aca="false">SUM(F337:F338)</f>
        <v>30.5</v>
      </c>
      <c r="G339" s="51" t="n">
        <f aca="false">SUM(G337:G338)</f>
        <v>142</v>
      </c>
      <c r="H339" s="51" t="n">
        <f aca="false">SUM(H337:H338)</f>
        <v>0.056</v>
      </c>
      <c r="I339" s="51" t="n">
        <f aca="false">SUM(I337:I338)</f>
        <v>0.057</v>
      </c>
      <c r="J339" s="51" t="n">
        <f aca="false">SUM(J337:J338)</f>
        <v>24.2857</v>
      </c>
      <c r="K339" s="51" t="n">
        <f aca="false">SUM(K337:K338)</f>
        <v>45.755</v>
      </c>
      <c r="L339" s="51" t="n">
        <f aca="false">SUM(L337:L338)</f>
        <v>16.66</v>
      </c>
      <c r="M339" s="51" t="n">
        <f aca="false">SUM(M337:M338)</f>
        <v>66.8</v>
      </c>
      <c r="N339" s="51" t="n">
        <f aca="false">SUM(N337:N338)</f>
        <v>0.91285</v>
      </c>
      <c r="O339" s="68"/>
      <c r="P339" s="85"/>
    </row>
    <row r="340" customFormat="false" ht="15.75" hidden="false" customHeight="true" outlineLevel="0" collapsed="false">
      <c r="A340" s="35"/>
      <c r="B340" s="53" t="s">
        <v>52</v>
      </c>
      <c r="C340" s="54" t="n">
        <f aca="false">SUM(C322+C325+C334+C339)</f>
        <v>1130</v>
      </c>
      <c r="D340" s="54" t="n">
        <f aca="false">SUM(D322+D325+D334+D339)</f>
        <v>25.418</v>
      </c>
      <c r="E340" s="54" t="n">
        <f aca="false">SUM(E322+E325+E334+E339)</f>
        <v>35.059</v>
      </c>
      <c r="F340" s="54" t="n">
        <f aca="false">SUM(F322+F325+F334+F339)</f>
        <v>153.9</v>
      </c>
      <c r="G340" s="54" t="n">
        <f aca="false">SUM(G322+G325+G334+G339)</f>
        <v>1030.49</v>
      </c>
      <c r="H340" s="54" t="n">
        <f aca="false">SUM(H322+H325+H334+H339)</f>
        <v>40.511</v>
      </c>
      <c r="I340" s="54" t="n">
        <f aca="false">SUM(I322+I325+I334+I339)</f>
        <v>4.5255</v>
      </c>
      <c r="J340" s="54" t="n">
        <f aca="false">SUM(J322+J325+J334+J339)</f>
        <v>178.8857</v>
      </c>
      <c r="K340" s="54" t="n">
        <f aca="false">SUM(K322+K325+K334+K339)</f>
        <v>360.306</v>
      </c>
      <c r="L340" s="54" t="n">
        <f aca="false">SUM(L322+L325+L334+L339)</f>
        <v>170.23</v>
      </c>
      <c r="M340" s="54" t="n">
        <f aca="false">SUM(M322+M325+M334+M339)</f>
        <v>566.735</v>
      </c>
      <c r="N340" s="54" t="n">
        <f aca="false">SUM(N322+N325+N334+N339)</f>
        <v>14.51735</v>
      </c>
      <c r="O340" s="68"/>
      <c r="P340" s="85"/>
    </row>
    <row r="341" customFormat="false" ht="6" hidden="false" customHeight="true" outlineLevel="0" collapsed="false">
      <c r="A341" s="118"/>
      <c r="B341" s="119"/>
      <c r="C341" s="120"/>
      <c r="D341" s="120"/>
      <c r="E341" s="120"/>
      <c r="F341" s="120"/>
      <c r="G341" s="120"/>
      <c r="H341" s="120"/>
      <c r="I341" s="120"/>
      <c r="J341" s="120"/>
      <c r="K341" s="120"/>
      <c r="L341" s="120"/>
      <c r="M341" s="120"/>
      <c r="N341" s="120"/>
      <c r="O341" s="39"/>
      <c r="P341" s="33"/>
    </row>
    <row r="342" customFormat="false" ht="15" hidden="false" customHeight="true" outlineLevel="0" collapsed="false">
      <c r="A342" s="62" t="s">
        <v>114</v>
      </c>
      <c r="B342" s="62"/>
      <c r="C342" s="62"/>
      <c r="D342" s="62"/>
      <c r="E342" s="62"/>
      <c r="F342" s="62"/>
      <c r="G342" s="62"/>
      <c r="H342" s="62"/>
      <c r="I342" s="63"/>
      <c r="J342" s="63"/>
      <c r="K342" s="63"/>
      <c r="L342" s="63"/>
      <c r="M342" s="63"/>
      <c r="N342" s="63"/>
      <c r="O342" s="39"/>
      <c r="P342" s="33"/>
    </row>
    <row r="343" customFormat="false" ht="12" hidden="false" customHeight="true" outlineLevel="0" collapsed="false">
      <c r="A343" s="62" t="s">
        <v>115</v>
      </c>
      <c r="B343" s="62"/>
      <c r="C343" s="62"/>
      <c r="D343" s="62"/>
      <c r="E343" s="62"/>
      <c r="F343" s="62"/>
      <c r="G343" s="62"/>
      <c r="H343" s="62"/>
      <c r="I343" s="63"/>
      <c r="J343" s="63"/>
      <c r="K343" s="63"/>
      <c r="L343" s="63"/>
      <c r="M343" s="63"/>
      <c r="N343" s="63"/>
      <c r="O343" s="39"/>
      <c r="P343" s="33"/>
    </row>
    <row r="344" customFormat="false" ht="17.15" hidden="false" customHeight="true" outlineLevel="0" collapsed="false">
      <c r="A344" s="64" t="s">
        <v>14</v>
      </c>
      <c r="B344" s="64"/>
      <c r="C344" s="64"/>
      <c r="D344" s="64"/>
      <c r="E344" s="64"/>
      <c r="F344" s="64"/>
      <c r="G344" s="64"/>
      <c r="H344" s="64"/>
      <c r="I344" s="63"/>
      <c r="J344" s="63"/>
      <c r="K344" s="63"/>
      <c r="L344" s="63"/>
      <c r="M344" s="63"/>
      <c r="N344" s="63"/>
      <c r="O344" s="39"/>
      <c r="P344" s="33"/>
    </row>
    <row r="345" customFormat="false" ht="6" hidden="false" customHeight="true" outlineLevel="0" collapsed="false">
      <c r="A345" s="28"/>
      <c r="B345" s="28"/>
      <c r="C345" s="28"/>
      <c r="D345" s="28"/>
      <c r="E345" s="28"/>
      <c r="F345" s="28"/>
      <c r="G345" s="28"/>
      <c r="H345" s="28"/>
      <c r="I345" s="65"/>
      <c r="J345" s="65"/>
      <c r="K345" s="65"/>
      <c r="L345" s="65"/>
      <c r="M345" s="65"/>
      <c r="N345" s="65"/>
      <c r="O345" s="39"/>
      <c r="P345" s="33"/>
    </row>
    <row r="346" customFormat="false" ht="17.15" hidden="false" customHeight="true" outlineLevel="0" collapsed="false">
      <c r="A346" s="28"/>
      <c r="B346" s="29" t="s">
        <v>15</v>
      </c>
      <c r="C346" s="30" t="s">
        <v>16</v>
      </c>
      <c r="D346" s="31" t="s">
        <v>17</v>
      </c>
      <c r="E346" s="31"/>
      <c r="F346" s="31"/>
      <c r="G346" s="30" t="s">
        <v>18</v>
      </c>
      <c r="H346" s="31" t="s">
        <v>19</v>
      </c>
      <c r="I346" s="31"/>
      <c r="J346" s="31"/>
      <c r="K346" s="31" t="s">
        <v>20</v>
      </c>
      <c r="L346" s="31"/>
      <c r="M346" s="31"/>
      <c r="N346" s="31"/>
      <c r="O346" s="32" t="s">
        <v>21</v>
      </c>
      <c r="P346" s="33"/>
    </row>
    <row r="347" customFormat="false" ht="39.25" hidden="false" customHeight="true" outlineLevel="0" collapsed="false">
      <c r="A347" s="28"/>
      <c r="B347" s="29"/>
      <c r="C347" s="30"/>
      <c r="D347" s="31" t="s">
        <v>22</v>
      </c>
      <c r="E347" s="31" t="s">
        <v>23</v>
      </c>
      <c r="F347" s="31" t="s">
        <v>24</v>
      </c>
      <c r="G347" s="30"/>
      <c r="H347" s="31" t="s">
        <v>25</v>
      </c>
      <c r="I347" s="31" t="s">
        <v>26</v>
      </c>
      <c r="J347" s="31" t="s">
        <v>27</v>
      </c>
      <c r="K347" s="31" t="s">
        <v>28</v>
      </c>
      <c r="L347" s="31" t="s">
        <v>29</v>
      </c>
      <c r="M347" s="31" t="s">
        <v>30</v>
      </c>
      <c r="N347" s="31" t="s">
        <v>31</v>
      </c>
      <c r="O347" s="32"/>
      <c r="P347" s="33"/>
    </row>
    <row r="348" customFormat="false" ht="17.15" hidden="false" customHeight="true" outlineLevel="0" collapsed="false">
      <c r="A348" s="28" t="s">
        <v>32</v>
      </c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33"/>
    </row>
    <row r="349" customFormat="false" ht="17.15" hidden="false" customHeight="true" outlineLevel="0" collapsed="false">
      <c r="A349" s="35" t="n">
        <v>1</v>
      </c>
      <c r="B349" s="83" t="s">
        <v>79</v>
      </c>
      <c r="C349" s="47" t="n">
        <v>150</v>
      </c>
      <c r="D349" s="47" t="n">
        <v>4.83</v>
      </c>
      <c r="E349" s="47" t="n">
        <v>6.16</v>
      </c>
      <c r="F349" s="47" t="n">
        <v>21.33</v>
      </c>
      <c r="G349" s="47" t="n">
        <v>153</v>
      </c>
      <c r="H349" s="47" t="n">
        <v>0</v>
      </c>
      <c r="I349" s="47" t="n">
        <v>0.16</v>
      </c>
      <c r="J349" s="47" t="n">
        <v>25</v>
      </c>
      <c r="K349" s="47" t="n">
        <v>32</v>
      </c>
      <c r="L349" s="47" t="n">
        <v>53.37</v>
      </c>
      <c r="M349" s="47" t="n">
        <v>162.37</v>
      </c>
      <c r="N349" s="47" t="n">
        <v>1.826</v>
      </c>
      <c r="O349" s="39" t="n">
        <v>182</v>
      </c>
      <c r="P349" s="33"/>
    </row>
    <row r="350" customFormat="false" ht="17.15" hidden="false" customHeight="true" outlineLevel="0" collapsed="false">
      <c r="A350" s="35" t="n">
        <v>2</v>
      </c>
      <c r="B350" s="41" t="s">
        <v>36</v>
      </c>
      <c r="C350" s="46" t="n">
        <v>30</v>
      </c>
      <c r="D350" s="46" t="n">
        <v>2.45</v>
      </c>
      <c r="E350" s="46" t="n">
        <v>7.55</v>
      </c>
      <c r="F350" s="46" t="n">
        <v>14.62</v>
      </c>
      <c r="G350" s="46" t="n">
        <v>136</v>
      </c>
      <c r="H350" s="47" t="n">
        <v>0</v>
      </c>
      <c r="I350" s="47" t="n">
        <v>0.05</v>
      </c>
      <c r="J350" s="47" t="n">
        <v>40</v>
      </c>
      <c r="K350" s="47" t="n">
        <v>9.3</v>
      </c>
      <c r="L350" s="47" t="n">
        <v>9.9</v>
      </c>
      <c r="M350" s="47" t="n">
        <v>29.1</v>
      </c>
      <c r="N350" s="47" t="n">
        <v>0.62</v>
      </c>
      <c r="O350" s="39" t="n">
        <v>1</v>
      </c>
      <c r="P350" s="33"/>
    </row>
    <row r="351" customFormat="false" ht="17.15" hidden="false" customHeight="true" outlineLevel="0" collapsed="false">
      <c r="A351" s="35" t="n">
        <v>3</v>
      </c>
      <c r="B351" s="48" t="s">
        <v>37</v>
      </c>
      <c r="C351" s="46" t="n">
        <v>5</v>
      </c>
      <c r="D351" s="46" t="n">
        <v>0</v>
      </c>
      <c r="E351" s="46" t="n">
        <v>4.1</v>
      </c>
      <c r="F351" s="46" t="n">
        <v>0</v>
      </c>
      <c r="G351" s="46" t="n">
        <v>37.4</v>
      </c>
      <c r="H351" s="47" t="n">
        <v>0</v>
      </c>
      <c r="I351" s="47" t="n">
        <v>0.3</v>
      </c>
      <c r="J351" s="47" t="n">
        <v>3.6</v>
      </c>
      <c r="K351" s="47" t="n">
        <v>0.1</v>
      </c>
      <c r="L351" s="47" t="n">
        <v>0</v>
      </c>
      <c r="M351" s="47" t="n">
        <v>0.1</v>
      </c>
      <c r="N351" s="47" t="n">
        <v>0.1</v>
      </c>
      <c r="O351" s="39" t="n">
        <v>6</v>
      </c>
      <c r="P351" s="33"/>
    </row>
    <row r="352" customFormat="false" ht="17.15" hidden="false" customHeight="true" outlineLevel="0" collapsed="false">
      <c r="A352" s="35" t="n">
        <v>4</v>
      </c>
      <c r="B352" s="49" t="s">
        <v>38</v>
      </c>
      <c r="C352" s="47" t="n">
        <v>150</v>
      </c>
      <c r="D352" s="47" t="n">
        <v>0.16</v>
      </c>
      <c r="E352" s="47" t="n">
        <v>0</v>
      </c>
      <c r="F352" s="47" t="n">
        <v>10.5</v>
      </c>
      <c r="G352" s="47" t="n">
        <v>42</v>
      </c>
      <c r="H352" s="46" t="n">
        <v>0.028</v>
      </c>
      <c r="I352" s="46" t="n">
        <v>0</v>
      </c>
      <c r="J352" s="46" t="n">
        <v>0</v>
      </c>
      <c r="K352" s="46" t="n">
        <v>9.47</v>
      </c>
      <c r="L352" s="46" t="n">
        <v>1.23</v>
      </c>
      <c r="M352" s="46" t="n">
        <v>2.37</v>
      </c>
      <c r="N352" s="46" t="n">
        <v>0.27</v>
      </c>
      <c r="O352" s="39" t="n">
        <v>411</v>
      </c>
      <c r="P352" s="33"/>
    </row>
    <row r="353" customFormat="false" ht="17.15" hidden="false" customHeight="true" outlineLevel="0" collapsed="false">
      <c r="A353" s="35"/>
      <c r="B353" s="50" t="s">
        <v>39</v>
      </c>
      <c r="C353" s="51" t="n">
        <f aca="false">SUM(C349:C352)</f>
        <v>335</v>
      </c>
      <c r="D353" s="51" t="n">
        <f aca="false">SUM(D349:D352)</f>
        <v>7.44</v>
      </c>
      <c r="E353" s="51" t="n">
        <f aca="false">SUM(E349:E352)</f>
        <v>17.81</v>
      </c>
      <c r="F353" s="51" t="n">
        <f aca="false">SUM(F349:F352)</f>
        <v>46.45</v>
      </c>
      <c r="G353" s="51" t="n">
        <f aca="false">SUM(G349:G352)</f>
        <v>368.4</v>
      </c>
      <c r="H353" s="51" t="n">
        <f aca="false">SUM(H349:H352)</f>
        <v>0.028</v>
      </c>
      <c r="I353" s="51" t="n">
        <f aca="false">SUM(I349:I352)</f>
        <v>0.51</v>
      </c>
      <c r="J353" s="51" t="n">
        <f aca="false">SUM(J349:J352)</f>
        <v>68.6</v>
      </c>
      <c r="K353" s="51" t="n">
        <f aca="false">SUM(K349:K352)</f>
        <v>50.87</v>
      </c>
      <c r="L353" s="51" t="n">
        <f aca="false">SUM(L349:L352)</f>
        <v>64.5</v>
      </c>
      <c r="M353" s="51" t="n">
        <f aca="false">SUM(M349:M352)</f>
        <v>193.94</v>
      </c>
      <c r="N353" s="51" t="n">
        <f aca="false">SUM(N349:N352)</f>
        <v>2.816</v>
      </c>
      <c r="O353" s="39"/>
      <c r="P353" s="33"/>
    </row>
    <row r="354" customFormat="false" ht="17.15" hidden="false" customHeight="true" outlineLevel="0" collapsed="false">
      <c r="A354" s="28" t="s">
        <v>40</v>
      </c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33"/>
    </row>
    <row r="355" customFormat="false" ht="30.25" hidden="false" customHeight="true" outlineLevel="0" collapsed="false">
      <c r="A355" s="35" t="n">
        <v>1</v>
      </c>
      <c r="B355" s="41" t="s">
        <v>41</v>
      </c>
      <c r="C355" s="46" t="n">
        <v>95</v>
      </c>
      <c r="D355" s="52" t="n">
        <v>0.038</v>
      </c>
      <c r="E355" s="52" t="n">
        <v>0.038</v>
      </c>
      <c r="F355" s="46" t="n">
        <v>9.31</v>
      </c>
      <c r="G355" s="46" t="n">
        <v>36.66</v>
      </c>
      <c r="H355" s="46" t="n">
        <v>10</v>
      </c>
      <c r="I355" s="46" t="n">
        <v>0.0315</v>
      </c>
      <c r="J355" s="46" t="n">
        <v>0</v>
      </c>
      <c r="K355" s="46" t="n">
        <v>16</v>
      </c>
      <c r="L355" s="46" t="n">
        <v>9</v>
      </c>
      <c r="M355" s="46" t="n">
        <v>11</v>
      </c>
      <c r="N355" s="46" t="n">
        <v>2.2</v>
      </c>
      <c r="O355" s="39" t="n">
        <v>386</v>
      </c>
      <c r="P355" s="33"/>
    </row>
    <row r="356" customFormat="false" ht="17.15" hidden="false" customHeight="true" outlineLevel="0" collapsed="false">
      <c r="A356" s="35"/>
      <c r="B356" s="50" t="s">
        <v>39</v>
      </c>
      <c r="C356" s="51" t="n">
        <f aca="false">SUM(C355:C355)</f>
        <v>95</v>
      </c>
      <c r="D356" s="51" t="n">
        <f aca="false">SUM(D355:D355)</f>
        <v>0.038</v>
      </c>
      <c r="E356" s="51" t="n">
        <f aca="false">SUM(E355:E355)</f>
        <v>0.038</v>
      </c>
      <c r="F356" s="51" t="n">
        <f aca="false">SUM(F355:F355)</f>
        <v>9.31</v>
      </c>
      <c r="G356" s="51" t="n">
        <f aca="false">SUM(G355:G355)</f>
        <v>36.66</v>
      </c>
      <c r="H356" s="51" t="n">
        <f aca="false">SUM(H355:H355)</f>
        <v>10</v>
      </c>
      <c r="I356" s="51" t="n">
        <f aca="false">SUM(I355:I355)</f>
        <v>0.0315</v>
      </c>
      <c r="J356" s="51" t="n">
        <f aca="false">SUM(J355:J355)</f>
        <v>0</v>
      </c>
      <c r="K356" s="51" t="n">
        <f aca="false">SUM(K355:K355)</f>
        <v>16</v>
      </c>
      <c r="L356" s="51" t="n">
        <f aca="false">SUM(L355:L355)</f>
        <v>9</v>
      </c>
      <c r="M356" s="51" t="n">
        <f aca="false">SUM(M355:M355)</f>
        <v>11</v>
      </c>
      <c r="N356" s="51" t="n">
        <f aca="false">SUM(N355:N355)</f>
        <v>2.2</v>
      </c>
      <c r="O356" s="39"/>
      <c r="P356" s="33"/>
    </row>
    <row r="357" customFormat="false" ht="17.15" hidden="false" customHeight="true" outlineLevel="0" collapsed="false">
      <c r="A357" s="28" t="s">
        <v>55</v>
      </c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33"/>
    </row>
    <row r="358" customFormat="false" ht="17.15" hidden="false" customHeight="true" outlineLevel="0" collapsed="false">
      <c r="A358" s="35" t="n">
        <v>1</v>
      </c>
      <c r="B358" s="41" t="s">
        <v>56</v>
      </c>
      <c r="C358" s="37" t="n">
        <v>150</v>
      </c>
      <c r="D358" s="37" t="n">
        <v>1.91</v>
      </c>
      <c r="E358" s="37" t="n">
        <v>1.83</v>
      </c>
      <c r="F358" s="37" t="n">
        <v>14.25</v>
      </c>
      <c r="G358" s="37" t="n">
        <v>81</v>
      </c>
      <c r="H358" s="42" t="n">
        <v>6.6</v>
      </c>
      <c r="I358" s="42" t="n">
        <v>0.077</v>
      </c>
      <c r="J358" s="42" t="n">
        <v>0</v>
      </c>
      <c r="K358" s="42" t="n">
        <v>18.44</v>
      </c>
      <c r="L358" s="42" t="n">
        <v>20</v>
      </c>
      <c r="M358" s="42" t="n">
        <v>50.044</v>
      </c>
      <c r="N358" s="42" t="n">
        <v>0.71</v>
      </c>
      <c r="O358" s="43" t="n">
        <v>86</v>
      </c>
      <c r="P358" s="33"/>
    </row>
    <row r="359" customFormat="false" ht="17.15" hidden="false" customHeight="true" outlineLevel="0" collapsed="false">
      <c r="A359" s="35" t="n">
        <v>2</v>
      </c>
      <c r="B359" s="41" t="s">
        <v>74</v>
      </c>
      <c r="C359" s="46" t="n">
        <v>110</v>
      </c>
      <c r="D359" s="37" t="n">
        <v>2.96</v>
      </c>
      <c r="E359" s="37" t="n">
        <v>6.51</v>
      </c>
      <c r="F359" s="37" t="n">
        <v>14.21</v>
      </c>
      <c r="G359" s="37" t="n">
        <v>123.2</v>
      </c>
      <c r="H359" s="38" t="n">
        <v>15.74</v>
      </c>
      <c r="I359" s="38" t="n">
        <v>0.118</v>
      </c>
      <c r="J359" s="38" t="n">
        <v>22.1</v>
      </c>
      <c r="K359" s="38" t="n">
        <v>32.051</v>
      </c>
      <c r="L359" s="38" t="n">
        <v>24.05</v>
      </c>
      <c r="M359" s="38" t="n">
        <v>7.445</v>
      </c>
      <c r="N359" s="38" t="n">
        <v>0.8745</v>
      </c>
      <c r="O359" s="39" t="n">
        <v>339</v>
      </c>
      <c r="P359" s="33"/>
    </row>
    <row r="360" customFormat="false" ht="30.25" hidden="false" customHeight="true" outlineLevel="0" collapsed="false">
      <c r="A360" s="35" t="n">
        <v>3</v>
      </c>
      <c r="B360" s="41" t="s">
        <v>58</v>
      </c>
      <c r="C360" s="46" t="n">
        <v>50</v>
      </c>
      <c r="D360" s="37" t="n">
        <v>7.78</v>
      </c>
      <c r="E360" s="37" t="n">
        <v>3.5</v>
      </c>
      <c r="F360" s="37" t="n">
        <v>4.28</v>
      </c>
      <c r="G360" s="37" t="n">
        <v>80</v>
      </c>
      <c r="H360" s="42" t="n">
        <v>0</v>
      </c>
      <c r="I360" s="42" t="n">
        <v>0.07</v>
      </c>
      <c r="J360" s="42" t="n">
        <v>19</v>
      </c>
      <c r="K360" s="42" t="n">
        <v>14</v>
      </c>
      <c r="L360" s="42" t="n">
        <v>23.1</v>
      </c>
      <c r="M360" s="42" t="n">
        <v>116.5</v>
      </c>
      <c r="N360" s="42" t="n">
        <v>1.18</v>
      </c>
      <c r="O360" s="39" t="n">
        <v>299</v>
      </c>
      <c r="P360" s="33"/>
    </row>
    <row r="361" customFormat="false" ht="17.15" hidden="false" customHeight="true" outlineLevel="0" collapsed="false">
      <c r="A361" s="35" t="n">
        <v>4</v>
      </c>
      <c r="B361" s="41" t="s">
        <v>36</v>
      </c>
      <c r="C361" s="46" t="n">
        <v>20</v>
      </c>
      <c r="D361" s="46" t="n">
        <v>1.63</v>
      </c>
      <c r="E361" s="46" t="n">
        <v>5.034</v>
      </c>
      <c r="F361" s="46" t="n">
        <v>9.74</v>
      </c>
      <c r="G361" s="46" t="n">
        <v>90.66</v>
      </c>
      <c r="H361" s="47" t="n">
        <v>0</v>
      </c>
      <c r="I361" s="47" t="n">
        <v>0.05</v>
      </c>
      <c r="J361" s="47" t="n">
        <v>40</v>
      </c>
      <c r="K361" s="47" t="n">
        <v>9.3</v>
      </c>
      <c r="L361" s="47" t="n">
        <v>9.9</v>
      </c>
      <c r="M361" s="47" t="n">
        <v>29.1</v>
      </c>
      <c r="N361" s="47" t="n">
        <v>0.62</v>
      </c>
      <c r="O361" s="39" t="n">
        <v>1</v>
      </c>
      <c r="P361" s="33"/>
    </row>
    <row r="362" customFormat="false" ht="17.15" hidden="false" customHeight="true" outlineLevel="0" collapsed="false">
      <c r="A362" s="35" t="n">
        <v>5</v>
      </c>
      <c r="B362" s="41" t="s">
        <v>46</v>
      </c>
      <c r="C362" s="46" t="n">
        <v>20</v>
      </c>
      <c r="D362" s="37" t="n">
        <v>1.46</v>
      </c>
      <c r="E362" s="57" t="n">
        <v>0.027</v>
      </c>
      <c r="F362" s="37" t="n">
        <v>7.26</v>
      </c>
      <c r="G362" s="37" t="n">
        <v>37.4</v>
      </c>
      <c r="H362" s="58" t="n">
        <v>0</v>
      </c>
      <c r="I362" s="58" t="n">
        <v>0.06</v>
      </c>
      <c r="J362" s="58" t="n">
        <v>0</v>
      </c>
      <c r="K362" s="58" t="n">
        <v>10.5</v>
      </c>
      <c r="L362" s="58" t="n">
        <v>14.1</v>
      </c>
      <c r="M362" s="58" t="n">
        <v>47.4</v>
      </c>
      <c r="N362" s="58" t="n">
        <v>1.17</v>
      </c>
      <c r="O362" s="59" t="s">
        <v>35</v>
      </c>
      <c r="P362" s="33"/>
    </row>
    <row r="363" customFormat="false" ht="30.25" hidden="false" customHeight="true" outlineLevel="0" collapsed="false">
      <c r="A363" s="35" t="n">
        <v>6</v>
      </c>
      <c r="B363" s="67" t="s">
        <v>59</v>
      </c>
      <c r="C363" s="47" t="n">
        <v>150</v>
      </c>
      <c r="D363" s="46" t="n">
        <v>0.16</v>
      </c>
      <c r="E363" s="46" t="n">
        <v>0.16</v>
      </c>
      <c r="F363" s="46" t="n">
        <v>22.91</v>
      </c>
      <c r="G363" s="46" t="n">
        <v>88.66</v>
      </c>
      <c r="H363" s="38" t="n">
        <v>1.55</v>
      </c>
      <c r="I363" s="38" t="n">
        <v>0.009</v>
      </c>
      <c r="J363" s="38" t="n">
        <v>8.1</v>
      </c>
      <c r="K363" s="38" t="n">
        <v>13.03</v>
      </c>
      <c r="L363" s="38" t="n">
        <v>3.24</v>
      </c>
      <c r="M363" s="38" t="n">
        <v>3.96</v>
      </c>
      <c r="N363" s="38" t="n">
        <v>0.85</v>
      </c>
      <c r="O363" s="68" t="n">
        <v>390</v>
      </c>
      <c r="P363" s="66"/>
    </row>
    <row r="364" customFormat="false" ht="17.15" hidden="false" customHeight="true" outlineLevel="0" collapsed="false">
      <c r="A364" s="35"/>
      <c r="B364" s="53" t="s">
        <v>39</v>
      </c>
      <c r="C364" s="54" t="n">
        <f aca="false">SUM(C358:C363)</f>
        <v>500</v>
      </c>
      <c r="D364" s="54" t="n">
        <f aca="false">SUM(D358:D363)</f>
        <v>15.9</v>
      </c>
      <c r="E364" s="54" t="n">
        <f aca="false">SUM(E358:E363)</f>
        <v>17.061</v>
      </c>
      <c r="F364" s="54" t="n">
        <f aca="false">SUM(F358:F363)</f>
        <v>72.65</v>
      </c>
      <c r="G364" s="54" t="n">
        <f aca="false">SUM(G358:G363)</f>
        <v>500.92</v>
      </c>
      <c r="H364" s="54" t="n">
        <f aca="false">SUM(H358:H363)</f>
        <v>23.89</v>
      </c>
      <c r="I364" s="54" t="n">
        <f aca="false">SUM(I358:I363)</f>
        <v>0.384</v>
      </c>
      <c r="J364" s="54" t="n">
        <f aca="false">SUM(J358:J363)</f>
        <v>89.2</v>
      </c>
      <c r="K364" s="54" t="n">
        <f aca="false">SUM(K358:K363)</f>
        <v>97.321</v>
      </c>
      <c r="L364" s="54" t="n">
        <f aca="false">SUM(L358:L363)</f>
        <v>94.39</v>
      </c>
      <c r="M364" s="54" t="n">
        <f aca="false">SUM(M358:M363)</f>
        <v>254.449</v>
      </c>
      <c r="N364" s="54" t="n">
        <f aca="false">SUM(N358:N363)</f>
        <v>5.4045</v>
      </c>
      <c r="O364" s="39"/>
      <c r="P364" s="33"/>
    </row>
    <row r="365" customFormat="false" ht="17.15" hidden="false" customHeight="true" outlineLevel="0" collapsed="false">
      <c r="A365" s="28" t="s">
        <v>48</v>
      </c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33"/>
    </row>
    <row r="366" customFormat="false" ht="17.15" hidden="false" customHeight="true" outlineLevel="0" collapsed="false">
      <c r="A366" s="35" t="n">
        <v>1</v>
      </c>
      <c r="B366" s="71" t="s">
        <v>76</v>
      </c>
      <c r="C366" s="99" t="n">
        <v>20</v>
      </c>
      <c r="D366" s="99" t="n">
        <v>1.5</v>
      </c>
      <c r="E366" s="99" t="n">
        <v>1.95</v>
      </c>
      <c r="F366" s="99" t="n">
        <v>14.9</v>
      </c>
      <c r="G366" s="100" t="n">
        <v>83.4</v>
      </c>
      <c r="H366" s="101" t="n">
        <v>0.004</v>
      </c>
      <c r="I366" s="101" t="n">
        <v>0.036</v>
      </c>
      <c r="J366" s="101" t="n">
        <v>22.4</v>
      </c>
      <c r="K366" s="101" t="n">
        <v>6.84</v>
      </c>
      <c r="L366" s="101" t="n">
        <v>8.24</v>
      </c>
      <c r="M366" s="101" t="n">
        <v>24.28</v>
      </c>
      <c r="N366" s="101" t="n">
        <v>0.488</v>
      </c>
      <c r="O366" s="102" t="s">
        <v>35</v>
      </c>
      <c r="P366" s="33"/>
    </row>
    <row r="367" customFormat="false" ht="17.15" hidden="false" customHeight="true" outlineLevel="0" collapsed="false">
      <c r="A367" s="35" t="n">
        <v>2</v>
      </c>
      <c r="B367" s="41" t="s">
        <v>77</v>
      </c>
      <c r="C367" s="46" t="n">
        <v>150</v>
      </c>
      <c r="D367" s="46" t="n">
        <v>4.56</v>
      </c>
      <c r="E367" s="46" t="n">
        <v>4.06</v>
      </c>
      <c r="F367" s="46" t="n">
        <v>7.55</v>
      </c>
      <c r="G367" s="47" t="n">
        <v>85</v>
      </c>
      <c r="H367" s="47" t="n">
        <v>2.46</v>
      </c>
      <c r="I367" s="47" t="n">
        <v>0.08</v>
      </c>
      <c r="J367" s="47" t="n">
        <v>38</v>
      </c>
      <c r="K367" s="47" t="n">
        <v>226.8</v>
      </c>
      <c r="L367" s="47" t="n">
        <v>26.5</v>
      </c>
      <c r="M367" s="47" t="n">
        <v>170.1</v>
      </c>
      <c r="N367" s="47" t="n">
        <v>0.19</v>
      </c>
      <c r="O367" s="43" t="n">
        <v>419</v>
      </c>
      <c r="P367" s="33"/>
    </row>
    <row r="368" customFormat="false" ht="17.15" hidden="false" customHeight="true" outlineLevel="0" collapsed="false">
      <c r="A368" s="35"/>
      <c r="B368" s="53" t="s">
        <v>39</v>
      </c>
      <c r="C368" s="54" t="n">
        <v>170</v>
      </c>
      <c r="D368" s="54" t="n">
        <f aca="false">SUM(D366:D367)</f>
        <v>6.06</v>
      </c>
      <c r="E368" s="54" t="n">
        <f aca="false">SUM(E366:E367)</f>
        <v>6.01</v>
      </c>
      <c r="F368" s="54" t="n">
        <f aca="false">SUM(F366:F367)</f>
        <v>22.45</v>
      </c>
      <c r="G368" s="54" t="n">
        <f aca="false">SUM(G366:G367)</f>
        <v>168.4</v>
      </c>
      <c r="H368" s="54" t="n">
        <f aca="false">SUM(H366:H367)</f>
        <v>2.464</v>
      </c>
      <c r="I368" s="54" t="n">
        <f aca="false">SUM(I366:I367)</f>
        <v>0.116</v>
      </c>
      <c r="J368" s="54" t="n">
        <f aca="false">SUM(J366:J367)</f>
        <v>60.4</v>
      </c>
      <c r="K368" s="54" t="n">
        <f aca="false">SUM(K366:K367)</f>
        <v>233.64</v>
      </c>
      <c r="L368" s="54" t="n">
        <f aca="false">SUM(L366:L367)</f>
        <v>34.74</v>
      </c>
      <c r="M368" s="54" t="n">
        <f aca="false">SUM(M366:M367)</f>
        <v>194.38</v>
      </c>
      <c r="N368" s="54" t="n">
        <f aca="false">SUM(N366:N367)</f>
        <v>0.678</v>
      </c>
      <c r="O368" s="39"/>
      <c r="P368" s="33"/>
    </row>
    <row r="369" customFormat="false" ht="17.15" hidden="false" customHeight="true" outlineLevel="0" collapsed="false">
      <c r="A369" s="35"/>
      <c r="B369" s="53" t="s">
        <v>52</v>
      </c>
      <c r="C369" s="54" t="n">
        <f aca="false">SUM(C353+C356+C364+C368)</f>
        <v>1100</v>
      </c>
      <c r="D369" s="54" t="n">
        <f aca="false">SUM(D353+D356+D364+D368)</f>
        <v>29.438</v>
      </c>
      <c r="E369" s="54" t="n">
        <f aca="false">SUM(E353+E356+E364+E368)</f>
        <v>40.919</v>
      </c>
      <c r="F369" s="54" t="n">
        <f aca="false">SUM(F353+F356+F364+F368)</f>
        <v>150.86</v>
      </c>
      <c r="G369" s="54" t="n">
        <f aca="false">SUM(G353+G356+G364+G368)</f>
        <v>1074.38</v>
      </c>
      <c r="H369" s="54" t="n">
        <f aca="false">SUM(H353+H356+H364+H368)</f>
        <v>36.382</v>
      </c>
      <c r="I369" s="54" t="n">
        <f aca="false">SUM(I353+I356+I364+I368)</f>
        <v>1.0415</v>
      </c>
      <c r="J369" s="54" t="n">
        <f aca="false">SUM(J353+J356+J364+J368)</f>
        <v>218.2</v>
      </c>
      <c r="K369" s="54" t="n">
        <f aca="false">SUM(K353+K356+K364+K368)</f>
        <v>397.831</v>
      </c>
      <c r="L369" s="54" t="n">
        <f aca="false">SUM(L353+L356+L364+L368)</f>
        <v>202.63</v>
      </c>
      <c r="M369" s="54" t="n">
        <f aca="false">SUM(M353+M356+M364+M368)</f>
        <v>653.769</v>
      </c>
      <c r="N369" s="54" t="n">
        <f aca="false">SUM(N353+N356+N364+N368)</f>
        <v>11.0985</v>
      </c>
      <c r="O369" s="39"/>
      <c r="P369" s="33"/>
    </row>
    <row r="370" customFormat="false" ht="17.15" hidden="false" customHeight="true" outlineLevel="0" collapsed="false">
      <c r="A370" s="62" t="s">
        <v>116</v>
      </c>
      <c r="B370" s="62"/>
      <c r="C370" s="62"/>
      <c r="D370" s="62"/>
      <c r="E370" s="62"/>
      <c r="F370" s="62"/>
      <c r="G370" s="62"/>
      <c r="H370" s="62"/>
      <c r="I370" s="63"/>
      <c r="J370" s="63"/>
      <c r="K370" s="63"/>
      <c r="L370" s="63"/>
      <c r="M370" s="63"/>
      <c r="N370" s="63"/>
      <c r="O370" s="39"/>
      <c r="P370" s="33"/>
    </row>
    <row r="371" customFormat="false" ht="17.15" hidden="false" customHeight="true" outlineLevel="0" collapsed="false">
      <c r="A371" s="62" t="s">
        <v>115</v>
      </c>
      <c r="B371" s="62"/>
      <c r="C371" s="62"/>
      <c r="D371" s="62"/>
      <c r="E371" s="62"/>
      <c r="F371" s="62"/>
      <c r="G371" s="62"/>
      <c r="H371" s="62"/>
      <c r="I371" s="63"/>
      <c r="J371" s="63"/>
      <c r="K371" s="63"/>
      <c r="L371" s="63"/>
      <c r="M371" s="63"/>
      <c r="N371" s="63"/>
      <c r="O371" s="39"/>
      <c r="P371" s="33"/>
    </row>
    <row r="372" customFormat="false" ht="17.15" hidden="false" customHeight="true" outlineLevel="0" collapsed="false">
      <c r="A372" s="64" t="s">
        <v>14</v>
      </c>
      <c r="B372" s="64"/>
      <c r="C372" s="64"/>
      <c r="D372" s="64"/>
      <c r="E372" s="64"/>
      <c r="F372" s="64"/>
      <c r="G372" s="64"/>
      <c r="H372" s="64"/>
      <c r="I372" s="63"/>
      <c r="J372" s="63"/>
      <c r="K372" s="63"/>
      <c r="L372" s="63"/>
      <c r="M372" s="63"/>
      <c r="N372" s="63"/>
      <c r="O372" s="39"/>
      <c r="P372" s="33"/>
    </row>
    <row r="373" customFormat="false" ht="6" hidden="false" customHeight="true" outlineLevel="0" collapsed="false">
      <c r="A373" s="28"/>
      <c r="B373" s="28"/>
      <c r="C373" s="28"/>
      <c r="D373" s="28"/>
      <c r="E373" s="28"/>
      <c r="F373" s="28"/>
      <c r="G373" s="28"/>
      <c r="H373" s="28"/>
      <c r="I373" s="65"/>
      <c r="J373" s="65"/>
      <c r="K373" s="65"/>
      <c r="L373" s="65"/>
      <c r="M373" s="65"/>
      <c r="N373" s="65"/>
      <c r="O373" s="39"/>
      <c r="P373" s="33"/>
    </row>
    <row r="374" customFormat="false" ht="17.15" hidden="false" customHeight="true" outlineLevel="0" collapsed="false">
      <c r="A374" s="28"/>
      <c r="B374" s="29" t="s">
        <v>15</v>
      </c>
      <c r="C374" s="30" t="s">
        <v>16</v>
      </c>
      <c r="D374" s="31" t="s">
        <v>17</v>
      </c>
      <c r="E374" s="31"/>
      <c r="F374" s="31"/>
      <c r="G374" s="30" t="s">
        <v>18</v>
      </c>
      <c r="H374" s="31" t="s">
        <v>19</v>
      </c>
      <c r="I374" s="31"/>
      <c r="J374" s="31"/>
      <c r="K374" s="31" t="s">
        <v>20</v>
      </c>
      <c r="L374" s="31"/>
      <c r="M374" s="31"/>
      <c r="N374" s="31"/>
      <c r="O374" s="32" t="s">
        <v>21</v>
      </c>
      <c r="P374" s="33"/>
    </row>
    <row r="375" customFormat="false" ht="40.4" hidden="false" customHeight="true" outlineLevel="0" collapsed="false">
      <c r="A375" s="28"/>
      <c r="B375" s="29"/>
      <c r="C375" s="30"/>
      <c r="D375" s="31" t="s">
        <v>22</v>
      </c>
      <c r="E375" s="31" t="s">
        <v>23</v>
      </c>
      <c r="F375" s="31" t="s">
        <v>24</v>
      </c>
      <c r="G375" s="30"/>
      <c r="H375" s="31" t="s">
        <v>25</v>
      </c>
      <c r="I375" s="31" t="s">
        <v>26</v>
      </c>
      <c r="J375" s="31" t="s">
        <v>27</v>
      </c>
      <c r="K375" s="31" t="s">
        <v>28</v>
      </c>
      <c r="L375" s="31" t="s">
        <v>29</v>
      </c>
      <c r="M375" s="31" t="s">
        <v>30</v>
      </c>
      <c r="N375" s="31" t="s">
        <v>31</v>
      </c>
      <c r="O375" s="32"/>
      <c r="P375" s="33"/>
    </row>
    <row r="376" customFormat="false" ht="17.15" hidden="false" customHeight="true" outlineLevel="0" collapsed="false">
      <c r="A376" s="28" t="s">
        <v>32</v>
      </c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33"/>
    </row>
    <row r="377" customFormat="false" ht="17.15" hidden="false" customHeight="true" outlineLevel="0" collapsed="false">
      <c r="A377" s="35" t="n">
        <v>1</v>
      </c>
      <c r="B377" s="41" t="s">
        <v>72</v>
      </c>
      <c r="C377" s="46" t="n">
        <v>150</v>
      </c>
      <c r="D377" s="46" t="n">
        <v>4.5</v>
      </c>
      <c r="E377" s="46" t="n">
        <v>12</v>
      </c>
      <c r="F377" s="46" t="n">
        <v>27.75</v>
      </c>
      <c r="G377" s="46" t="n">
        <v>237</v>
      </c>
      <c r="H377" s="47" t="n">
        <v>0</v>
      </c>
      <c r="I377" s="47" t="n">
        <v>0.0266</v>
      </c>
      <c r="J377" s="47" t="n">
        <v>0</v>
      </c>
      <c r="K377" s="47" t="n">
        <v>4.51</v>
      </c>
      <c r="L377" s="47" t="n">
        <v>21.16</v>
      </c>
      <c r="M377" s="47" t="n">
        <v>63.346</v>
      </c>
      <c r="N377" s="47" t="n">
        <v>0.45</v>
      </c>
      <c r="O377" s="39" t="n">
        <v>182</v>
      </c>
      <c r="P377" s="33"/>
    </row>
    <row r="378" customFormat="false" ht="17.15" hidden="false" customHeight="true" outlineLevel="0" collapsed="false">
      <c r="A378" s="35" t="n">
        <v>2</v>
      </c>
      <c r="B378" s="41" t="s">
        <v>36</v>
      </c>
      <c r="C378" s="46" t="n">
        <v>30</v>
      </c>
      <c r="D378" s="46" t="n">
        <v>2.45</v>
      </c>
      <c r="E378" s="46" t="n">
        <v>7.55</v>
      </c>
      <c r="F378" s="46" t="n">
        <v>14.62</v>
      </c>
      <c r="G378" s="46" t="n">
        <v>136</v>
      </c>
      <c r="H378" s="47" t="n">
        <v>0</v>
      </c>
      <c r="I378" s="47" t="n">
        <v>0.05</v>
      </c>
      <c r="J378" s="47" t="n">
        <v>40</v>
      </c>
      <c r="K378" s="47" t="n">
        <v>9.3</v>
      </c>
      <c r="L378" s="47" t="n">
        <v>9.9</v>
      </c>
      <c r="M378" s="47" t="n">
        <v>29.1</v>
      </c>
      <c r="N378" s="47" t="n">
        <v>0.62</v>
      </c>
      <c r="O378" s="39" t="n">
        <v>1</v>
      </c>
      <c r="P378" s="33"/>
    </row>
    <row r="379" customFormat="false" ht="17.15" hidden="false" customHeight="true" outlineLevel="0" collapsed="false">
      <c r="A379" s="35" t="n">
        <v>3</v>
      </c>
      <c r="B379" s="48" t="s">
        <v>37</v>
      </c>
      <c r="C379" s="46" t="n">
        <v>5</v>
      </c>
      <c r="D379" s="46" t="n">
        <v>0</v>
      </c>
      <c r="E379" s="46" t="n">
        <v>4.1</v>
      </c>
      <c r="F379" s="46" t="n">
        <v>0</v>
      </c>
      <c r="G379" s="46" t="n">
        <v>37.4</v>
      </c>
      <c r="H379" s="47" t="n">
        <v>0</v>
      </c>
      <c r="I379" s="47" t="n">
        <v>0.3</v>
      </c>
      <c r="J379" s="47" t="n">
        <v>3.6</v>
      </c>
      <c r="K379" s="47" t="n">
        <v>0.1</v>
      </c>
      <c r="L379" s="47" t="n">
        <v>0</v>
      </c>
      <c r="M379" s="47" t="n">
        <v>0.1</v>
      </c>
      <c r="N379" s="47" t="n">
        <v>0.1</v>
      </c>
      <c r="O379" s="39" t="n">
        <v>6</v>
      </c>
      <c r="P379" s="33"/>
    </row>
    <row r="380" customFormat="false" ht="17.15" hidden="false" customHeight="true" outlineLevel="0" collapsed="false">
      <c r="A380" s="35" t="n">
        <v>4</v>
      </c>
      <c r="B380" s="49" t="s">
        <v>38</v>
      </c>
      <c r="C380" s="47" t="n">
        <v>150</v>
      </c>
      <c r="D380" s="47" t="n">
        <v>0.16</v>
      </c>
      <c r="E380" s="47" t="n">
        <v>0</v>
      </c>
      <c r="F380" s="47" t="n">
        <v>10.5</v>
      </c>
      <c r="G380" s="47" t="n">
        <v>42</v>
      </c>
      <c r="H380" s="46" t="n">
        <v>0.028</v>
      </c>
      <c r="I380" s="46" t="n">
        <v>0</v>
      </c>
      <c r="J380" s="46" t="n">
        <v>0</v>
      </c>
      <c r="K380" s="46" t="n">
        <v>9.47</v>
      </c>
      <c r="L380" s="46" t="n">
        <v>1.23</v>
      </c>
      <c r="M380" s="46" t="n">
        <v>2.37</v>
      </c>
      <c r="N380" s="46" t="n">
        <v>0.27</v>
      </c>
      <c r="O380" s="39" t="n">
        <v>411</v>
      </c>
      <c r="P380" s="33"/>
    </row>
    <row r="381" customFormat="false" ht="17.15" hidden="false" customHeight="true" outlineLevel="0" collapsed="false">
      <c r="A381" s="35"/>
      <c r="B381" s="53" t="s">
        <v>39</v>
      </c>
      <c r="C381" s="51" t="n">
        <f aca="false">SUM(C377:C380)</f>
        <v>335</v>
      </c>
      <c r="D381" s="54" t="n">
        <f aca="false">SUM(D377:D380)</f>
        <v>7.11</v>
      </c>
      <c r="E381" s="54" t="n">
        <f aca="false">SUM(E377:E380)</f>
        <v>23.65</v>
      </c>
      <c r="F381" s="54" t="n">
        <f aca="false">SUM(F377:F380)</f>
        <v>52.87</v>
      </c>
      <c r="G381" s="54" t="n">
        <f aca="false">SUM(G377:G380)</f>
        <v>452.4</v>
      </c>
      <c r="H381" s="54" t="n">
        <f aca="false">SUM(H377:H380)</f>
        <v>0.028</v>
      </c>
      <c r="I381" s="54" t="n">
        <f aca="false">SUM(I377:I380)</f>
        <v>0.3766</v>
      </c>
      <c r="J381" s="54" t="n">
        <f aca="false">SUM(J377:J380)</f>
        <v>43.6</v>
      </c>
      <c r="K381" s="54" t="n">
        <f aca="false">SUM(K377:K380)</f>
        <v>23.38</v>
      </c>
      <c r="L381" s="54" t="n">
        <f aca="false">SUM(L377:L380)</f>
        <v>32.29</v>
      </c>
      <c r="M381" s="54" t="n">
        <f aca="false">SUM(M377:M380)</f>
        <v>94.916</v>
      </c>
      <c r="N381" s="54" t="n">
        <f aca="false">SUM(N377:N380)</f>
        <v>1.44</v>
      </c>
      <c r="O381" s="39"/>
      <c r="P381" s="33"/>
    </row>
    <row r="382" customFormat="false" ht="17.15" hidden="false" customHeight="true" outlineLevel="0" collapsed="false">
      <c r="A382" s="28" t="s">
        <v>40</v>
      </c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33"/>
    </row>
    <row r="383" customFormat="false" ht="30.25" hidden="false" customHeight="true" outlineLevel="0" collapsed="false">
      <c r="A383" s="35" t="n">
        <v>1</v>
      </c>
      <c r="B383" s="41" t="s">
        <v>41</v>
      </c>
      <c r="C383" s="46" t="n">
        <v>95</v>
      </c>
      <c r="D383" s="52" t="n">
        <v>0.038</v>
      </c>
      <c r="E383" s="52" t="n">
        <v>0.038</v>
      </c>
      <c r="F383" s="46" t="n">
        <v>9.31</v>
      </c>
      <c r="G383" s="46" t="n">
        <v>36.66</v>
      </c>
      <c r="H383" s="46" t="n">
        <v>10</v>
      </c>
      <c r="I383" s="46" t="n">
        <v>0.0315</v>
      </c>
      <c r="J383" s="46" t="n">
        <v>0</v>
      </c>
      <c r="K383" s="46" t="n">
        <v>16</v>
      </c>
      <c r="L383" s="46" t="n">
        <v>9</v>
      </c>
      <c r="M383" s="46" t="n">
        <v>11</v>
      </c>
      <c r="N383" s="46" t="n">
        <v>2.2</v>
      </c>
      <c r="O383" s="39" t="n">
        <v>386</v>
      </c>
      <c r="P383" s="33"/>
    </row>
    <row r="384" customFormat="false" ht="17.15" hidden="false" customHeight="true" outlineLevel="0" collapsed="false">
      <c r="A384" s="35"/>
      <c r="B384" s="53" t="s">
        <v>39</v>
      </c>
      <c r="C384" s="51" t="n">
        <f aca="false">SUM(C383:C383)</f>
        <v>95</v>
      </c>
      <c r="D384" s="51" t="n">
        <f aca="false">SUM(D383:D383)</f>
        <v>0.038</v>
      </c>
      <c r="E384" s="51" t="n">
        <f aca="false">SUM(E383:E383)</f>
        <v>0.038</v>
      </c>
      <c r="F384" s="51" t="n">
        <f aca="false">SUM(F383:F383)</f>
        <v>9.31</v>
      </c>
      <c r="G384" s="51" t="n">
        <f aca="false">SUM(G383:G383)</f>
        <v>36.66</v>
      </c>
      <c r="H384" s="51" t="n">
        <f aca="false">SUM(H383:H383)</f>
        <v>10</v>
      </c>
      <c r="I384" s="51" t="n">
        <f aca="false">SUM(I383:I383)</f>
        <v>0.0315</v>
      </c>
      <c r="J384" s="51" t="n">
        <f aca="false">SUM(J383:J383)</f>
        <v>0</v>
      </c>
      <c r="K384" s="51" t="n">
        <f aca="false">SUM(K383:K383)</f>
        <v>16</v>
      </c>
      <c r="L384" s="51" t="n">
        <f aca="false">SUM(L383:L383)</f>
        <v>9</v>
      </c>
      <c r="M384" s="51" t="n">
        <f aca="false">SUM(M383:M383)</f>
        <v>11</v>
      </c>
      <c r="N384" s="51" t="n">
        <f aca="false">SUM(N383:N383)</f>
        <v>2.2</v>
      </c>
      <c r="O384" s="39"/>
      <c r="P384" s="33"/>
    </row>
    <row r="385" customFormat="false" ht="14.65" hidden="false" customHeight="true" outlineLevel="0" collapsed="false">
      <c r="A385" s="28" t="s">
        <v>55</v>
      </c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33"/>
    </row>
    <row r="386" customFormat="false" ht="10.15" hidden="false" customHeight="tru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33"/>
    </row>
    <row r="387" customFormat="false" ht="17.15" hidden="false" customHeight="true" outlineLevel="0" collapsed="false">
      <c r="A387" s="35" t="n">
        <v>1</v>
      </c>
      <c r="B387" s="41" t="s">
        <v>43</v>
      </c>
      <c r="C387" s="37" t="n">
        <v>150</v>
      </c>
      <c r="D387" s="37" t="n">
        <v>5.66</v>
      </c>
      <c r="E387" s="37" t="n">
        <v>4.18</v>
      </c>
      <c r="F387" s="37" t="n">
        <v>6.41</v>
      </c>
      <c r="G387" s="37" t="n">
        <v>86.58</v>
      </c>
      <c r="H387" s="42" t="n">
        <v>9.8</v>
      </c>
      <c r="I387" s="42" t="n">
        <v>2.4</v>
      </c>
      <c r="J387" s="42" t="n">
        <v>80</v>
      </c>
      <c r="K387" s="42" t="n">
        <v>3.3</v>
      </c>
      <c r="L387" s="42" t="n">
        <v>5.8</v>
      </c>
      <c r="M387" s="42" t="n">
        <v>11</v>
      </c>
      <c r="N387" s="42" t="n">
        <v>10</v>
      </c>
      <c r="O387" s="43" t="n">
        <v>63</v>
      </c>
      <c r="P387" s="33"/>
    </row>
    <row r="388" customFormat="false" ht="17.15" hidden="false" customHeight="true" outlineLevel="0" collapsed="false">
      <c r="A388" s="35" t="n">
        <v>2</v>
      </c>
      <c r="B388" s="41" t="s">
        <v>73</v>
      </c>
      <c r="C388" s="46" t="n">
        <v>50</v>
      </c>
      <c r="D388" s="37" t="n">
        <v>4.32</v>
      </c>
      <c r="E388" s="37" t="n">
        <v>1.85</v>
      </c>
      <c r="F388" s="37" t="n">
        <v>4.28</v>
      </c>
      <c r="G388" s="37" t="n">
        <v>61.35</v>
      </c>
      <c r="H388" s="47" t="n">
        <v>1.8</v>
      </c>
      <c r="I388" s="47" t="n">
        <v>0.06</v>
      </c>
      <c r="J388" s="47" t="n">
        <v>4</v>
      </c>
      <c r="K388" s="47" t="n">
        <v>24.4</v>
      </c>
      <c r="L388" s="47" t="n">
        <v>25.8</v>
      </c>
      <c r="M388" s="47" t="n">
        <v>132.5</v>
      </c>
      <c r="N388" s="47" t="n">
        <v>0.56</v>
      </c>
      <c r="O388" s="43" t="n">
        <v>261</v>
      </c>
      <c r="P388" s="33"/>
    </row>
    <row r="389" customFormat="false" ht="17.15" hidden="false" customHeight="true" outlineLevel="0" collapsed="false">
      <c r="A389" s="35" t="n">
        <v>3</v>
      </c>
      <c r="B389" s="41" t="s">
        <v>74</v>
      </c>
      <c r="C389" s="46" t="n">
        <v>110</v>
      </c>
      <c r="D389" s="37" t="n">
        <v>2.96</v>
      </c>
      <c r="E389" s="37" t="n">
        <v>6.51</v>
      </c>
      <c r="F389" s="37" t="n">
        <v>14.21</v>
      </c>
      <c r="G389" s="37" t="n">
        <v>123.2</v>
      </c>
      <c r="H389" s="38" t="n">
        <v>15.74</v>
      </c>
      <c r="I389" s="38" t="n">
        <v>0.118</v>
      </c>
      <c r="J389" s="38" t="n">
        <v>22.1</v>
      </c>
      <c r="K389" s="38" t="n">
        <v>32.051</v>
      </c>
      <c r="L389" s="38" t="n">
        <v>24.05</v>
      </c>
      <c r="M389" s="38" t="n">
        <v>7.445</v>
      </c>
      <c r="N389" s="38" t="n">
        <v>0.8745</v>
      </c>
      <c r="O389" s="39" t="n">
        <v>339</v>
      </c>
      <c r="P389" s="33"/>
    </row>
    <row r="390" customFormat="false" ht="17.15" hidden="false" customHeight="true" outlineLevel="0" collapsed="false">
      <c r="A390" s="35" t="n">
        <v>4</v>
      </c>
      <c r="B390" s="41" t="s">
        <v>36</v>
      </c>
      <c r="C390" s="46" t="n">
        <v>20</v>
      </c>
      <c r="D390" s="46" t="n">
        <v>1.63</v>
      </c>
      <c r="E390" s="46" t="n">
        <v>5.034</v>
      </c>
      <c r="F390" s="46" t="n">
        <v>9.74</v>
      </c>
      <c r="G390" s="46" t="n">
        <v>90.66</v>
      </c>
      <c r="H390" s="47" t="n">
        <v>0</v>
      </c>
      <c r="I390" s="47" t="n">
        <v>0.05</v>
      </c>
      <c r="J390" s="47" t="n">
        <v>40</v>
      </c>
      <c r="K390" s="47" t="n">
        <v>9.3</v>
      </c>
      <c r="L390" s="47" t="n">
        <v>9.9</v>
      </c>
      <c r="M390" s="47" t="n">
        <v>29.1</v>
      </c>
      <c r="N390" s="47" t="n">
        <v>0.62</v>
      </c>
      <c r="O390" s="39" t="n">
        <v>1</v>
      </c>
      <c r="P390" s="33"/>
    </row>
    <row r="391" customFormat="false" ht="17.15" hidden="false" customHeight="true" outlineLevel="0" collapsed="false">
      <c r="A391" s="35" t="n">
        <v>5</v>
      </c>
      <c r="B391" s="41" t="s">
        <v>46</v>
      </c>
      <c r="C391" s="46" t="n">
        <v>20</v>
      </c>
      <c r="D391" s="37" t="n">
        <v>1.46</v>
      </c>
      <c r="E391" s="57" t="n">
        <v>0.027</v>
      </c>
      <c r="F391" s="37" t="n">
        <v>7.26</v>
      </c>
      <c r="G391" s="37" t="n">
        <v>37.4</v>
      </c>
      <c r="H391" s="58" t="n">
        <v>0</v>
      </c>
      <c r="I391" s="58" t="n">
        <v>0.06</v>
      </c>
      <c r="J391" s="58" t="n">
        <v>0</v>
      </c>
      <c r="K391" s="58" t="n">
        <v>10.5</v>
      </c>
      <c r="L391" s="58" t="n">
        <v>14.1</v>
      </c>
      <c r="M391" s="58" t="n">
        <v>47.4</v>
      </c>
      <c r="N391" s="58" t="n">
        <v>1.17</v>
      </c>
      <c r="O391" s="59" t="s">
        <v>35</v>
      </c>
      <c r="P391" s="33"/>
    </row>
    <row r="392" customFormat="false" ht="17.15" hidden="false" customHeight="true" outlineLevel="0" collapsed="false">
      <c r="A392" s="35" t="n">
        <v>6</v>
      </c>
      <c r="B392" s="60" t="s">
        <v>75</v>
      </c>
      <c r="C392" s="46" t="n">
        <v>150</v>
      </c>
      <c r="D392" s="37" t="n">
        <v>0.75</v>
      </c>
      <c r="E392" s="37" t="n">
        <v>0</v>
      </c>
      <c r="F392" s="37" t="n">
        <v>15.15</v>
      </c>
      <c r="G392" s="37" t="n">
        <v>63.33</v>
      </c>
      <c r="H392" s="46" t="n">
        <v>3.6</v>
      </c>
      <c r="I392" s="46" t="n">
        <v>0.02</v>
      </c>
      <c r="J392" s="46" t="n">
        <v>0</v>
      </c>
      <c r="K392" s="46" t="n">
        <v>12.6</v>
      </c>
      <c r="L392" s="46" t="n">
        <v>7.2</v>
      </c>
      <c r="M392" s="46" t="n">
        <v>12.6</v>
      </c>
      <c r="N392" s="46" t="n">
        <v>2.52</v>
      </c>
      <c r="O392" s="43" t="n">
        <v>418</v>
      </c>
      <c r="P392" s="33"/>
    </row>
    <row r="393" customFormat="false" ht="17.15" hidden="false" customHeight="true" outlineLevel="0" collapsed="false">
      <c r="A393" s="35"/>
      <c r="B393" s="50" t="s">
        <v>39</v>
      </c>
      <c r="C393" s="51" t="n">
        <f aca="false">SUM(C387:C392)</f>
        <v>500</v>
      </c>
      <c r="D393" s="51" t="n">
        <f aca="false">SUM(D387:D392)</f>
        <v>16.78</v>
      </c>
      <c r="E393" s="51" t="n">
        <f aca="false">SUM(E387:E392)</f>
        <v>17.601</v>
      </c>
      <c r="F393" s="51" t="n">
        <f aca="false">SUM(F387:F392)</f>
        <v>57.05</v>
      </c>
      <c r="G393" s="51" t="n">
        <f aca="false">SUM(G387:G392)</f>
        <v>462.52</v>
      </c>
      <c r="H393" s="51" t="n">
        <f aca="false">SUM(H387:H392)</f>
        <v>30.94</v>
      </c>
      <c r="I393" s="51" t="n">
        <f aca="false">SUM(I387:I392)</f>
        <v>2.708</v>
      </c>
      <c r="J393" s="51" t="n">
        <f aca="false">SUM(J387:J392)</f>
        <v>146.1</v>
      </c>
      <c r="K393" s="51" t="n">
        <f aca="false">SUM(K387:K392)</f>
        <v>92.151</v>
      </c>
      <c r="L393" s="51" t="n">
        <f aca="false">SUM(L387:L392)</f>
        <v>86.85</v>
      </c>
      <c r="M393" s="51" t="n">
        <f aca="false">SUM(M387:M392)</f>
        <v>240.045</v>
      </c>
      <c r="N393" s="51" t="n">
        <f aca="false">SUM(N387:N392)</f>
        <v>15.7445</v>
      </c>
      <c r="O393" s="43"/>
      <c r="P393" s="33"/>
    </row>
    <row r="394" customFormat="false" ht="14.65" hidden="false" customHeight="true" outlineLevel="0" collapsed="false">
      <c r="A394" s="28" t="s">
        <v>48</v>
      </c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33"/>
    </row>
    <row r="395" customFormat="false" ht="7.15" hidden="false" customHeight="tru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33"/>
    </row>
    <row r="396" customFormat="false" ht="16.9" hidden="false" customHeight="true" outlineLevel="0" collapsed="false">
      <c r="A396" s="35" t="n">
        <v>1</v>
      </c>
      <c r="B396" s="36" t="s">
        <v>83</v>
      </c>
      <c r="C396" s="37" t="n">
        <v>50</v>
      </c>
      <c r="D396" s="38" t="n">
        <v>4.3</v>
      </c>
      <c r="E396" s="38" t="n">
        <v>4.3</v>
      </c>
      <c r="F396" s="38" t="n">
        <v>25</v>
      </c>
      <c r="G396" s="38" t="n">
        <v>160</v>
      </c>
      <c r="H396" s="38" t="n">
        <v>12.41</v>
      </c>
      <c r="I396" s="38" t="n">
        <v>0.078</v>
      </c>
      <c r="J396" s="38" t="n">
        <v>39.44</v>
      </c>
      <c r="K396" s="38" t="n">
        <v>52.91</v>
      </c>
      <c r="L396" s="38" t="n">
        <v>34.38</v>
      </c>
      <c r="M396" s="38" t="n">
        <v>79.32</v>
      </c>
      <c r="N396" s="38" t="n">
        <v>1.36</v>
      </c>
      <c r="O396" s="56" t="n">
        <v>450</v>
      </c>
      <c r="P396" s="33"/>
    </row>
    <row r="397" customFormat="false" ht="17.15" hidden="false" customHeight="true" outlineLevel="0" collapsed="false">
      <c r="A397" s="35" t="n">
        <v>2</v>
      </c>
      <c r="B397" s="41" t="s">
        <v>70</v>
      </c>
      <c r="C397" s="46" t="n">
        <v>150</v>
      </c>
      <c r="D397" s="37" t="n">
        <v>4.33</v>
      </c>
      <c r="E397" s="37" t="n">
        <v>4.33</v>
      </c>
      <c r="F397" s="37" t="n">
        <v>25.83</v>
      </c>
      <c r="G397" s="37" t="n">
        <v>154.16</v>
      </c>
      <c r="H397" s="46" t="n">
        <v>1.6</v>
      </c>
      <c r="I397" s="46" t="n">
        <v>3.6</v>
      </c>
      <c r="J397" s="46" t="n">
        <v>4</v>
      </c>
      <c r="K397" s="46" t="n">
        <v>16</v>
      </c>
      <c r="L397" s="46" t="n">
        <v>5.6</v>
      </c>
      <c r="M397" s="46" t="n">
        <v>20</v>
      </c>
      <c r="N397" s="46" t="n">
        <v>5</v>
      </c>
      <c r="O397" s="39" t="n">
        <v>416</v>
      </c>
      <c r="P397" s="33"/>
      <c r="Q397" s="86"/>
    </row>
    <row r="398" customFormat="false" ht="17.15" hidden="false" customHeight="true" outlineLevel="0" collapsed="false">
      <c r="A398" s="35"/>
      <c r="B398" s="53" t="s">
        <v>39</v>
      </c>
      <c r="C398" s="54" t="n">
        <f aca="false">C396+C397</f>
        <v>200</v>
      </c>
      <c r="D398" s="54" t="n">
        <f aca="false">D396+D397</f>
        <v>8.63</v>
      </c>
      <c r="E398" s="54" t="n">
        <f aca="false">E396+E397</f>
        <v>8.63</v>
      </c>
      <c r="F398" s="54" t="n">
        <f aca="false">F396+F397</f>
        <v>50.83</v>
      </c>
      <c r="G398" s="54" t="n">
        <f aca="false">G396+G397</f>
        <v>314.16</v>
      </c>
      <c r="H398" s="54" t="n">
        <f aca="false">H396+H397</f>
        <v>14.01</v>
      </c>
      <c r="I398" s="54" t="n">
        <f aca="false">I396+I397</f>
        <v>3.678</v>
      </c>
      <c r="J398" s="54" t="n">
        <f aca="false">J396+J397</f>
        <v>43.44</v>
      </c>
      <c r="K398" s="54" t="n">
        <f aca="false">K396+K397</f>
        <v>68.91</v>
      </c>
      <c r="L398" s="54" t="n">
        <f aca="false">L396+L397</f>
        <v>39.98</v>
      </c>
      <c r="M398" s="54" t="n">
        <f aca="false">M396+M397</f>
        <v>99.32</v>
      </c>
      <c r="N398" s="54" t="n">
        <f aca="false">N396+N397</f>
        <v>6.36</v>
      </c>
      <c r="O398" s="39"/>
      <c r="P398" s="33"/>
    </row>
    <row r="399" customFormat="false" ht="17.15" hidden="false" customHeight="true" outlineLevel="0" collapsed="false">
      <c r="A399" s="35"/>
      <c r="B399" s="53" t="s">
        <v>52</v>
      </c>
      <c r="C399" s="54" t="n">
        <f aca="false">SUM(C381+C384+C393+C398)</f>
        <v>1130</v>
      </c>
      <c r="D399" s="54" t="n">
        <f aca="false">SUM(D381+D384+D393+D398)</f>
        <v>32.558</v>
      </c>
      <c r="E399" s="54" t="n">
        <f aca="false">SUM(E381+E384+E393+E398)</f>
        <v>49.919</v>
      </c>
      <c r="F399" s="54" t="n">
        <f aca="false">SUM(F381+F384+F393+F398)</f>
        <v>170.06</v>
      </c>
      <c r="G399" s="54" t="n">
        <f aca="false">SUM(G381+G384+G393+G398)</f>
        <v>1265.74</v>
      </c>
      <c r="H399" s="54" t="n">
        <f aca="false">SUM(H381+H384+H393+H398)</f>
        <v>54.978</v>
      </c>
      <c r="I399" s="54" t="n">
        <f aca="false">SUM(I381+I384+I393+I398)</f>
        <v>6.7941</v>
      </c>
      <c r="J399" s="54" t="n">
        <f aca="false">SUM(J381+J384+J393+J398)</f>
        <v>233.14</v>
      </c>
      <c r="K399" s="54" t="n">
        <f aca="false">SUM(K381+K384+K393+K398)</f>
        <v>200.441</v>
      </c>
      <c r="L399" s="54" t="n">
        <f aca="false">SUM(L381+L384+L393+L398)</f>
        <v>168.12</v>
      </c>
      <c r="M399" s="54" t="n">
        <f aca="false">SUM(M381+M384+M393+M398)</f>
        <v>445.281</v>
      </c>
      <c r="N399" s="54" t="n">
        <f aca="false">SUM(N381+N384+N393+N398)</f>
        <v>25.7445</v>
      </c>
      <c r="O399" s="39"/>
      <c r="P399" s="33"/>
    </row>
    <row r="400" customFormat="false" ht="15.75" hidden="false" customHeight="true" outlineLevel="0" collapsed="false">
      <c r="A400" s="118"/>
      <c r="B400" s="119"/>
      <c r="C400" s="120"/>
      <c r="D400" s="120"/>
      <c r="E400" s="120"/>
      <c r="F400" s="120"/>
      <c r="G400" s="120"/>
      <c r="H400" s="120"/>
      <c r="I400" s="120"/>
      <c r="J400" s="120"/>
      <c r="K400" s="120"/>
      <c r="L400" s="120"/>
      <c r="M400" s="120"/>
      <c r="N400" s="120"/>
      <c r="O400" s="39"/>
      <c r="P400" s="33"/>
    </row>
    <row r="401" customFormat="false" ht="15.75" hidden="false" customHeight="true" outlineLevel="0" collapsed="false">
      <c r="A401" s="118"/>
      <c r="B401" s="119"/>
      <c r="C401" s="120"/>
      <c r="D401" s="120"/>
      <c r="E401" s="120"/>
      <c r="F401" s="120"/>
      <c r="G401" s="120"/>
      <c r="H401" s="120"/>
      <c r="I401" s="120"/>
      <c r="J401" s="120"/>
      <c r="K401" s="120"/>
      <c r="L401" s="120"/>
      <c r="M401" s="120"/>
      <c r="N401" s="120"/>
      <c r="O401" s="39"/>
      <c r="P401" s="33"/>
    </row>
    <row r="402" customFormat="false" ht="15.75" hidden="false" customHeight="true" outlineLevel="0" collapsed="false">
      <c r="A402" s="118"/>
      <c r="B402" s="119"/>
      <c r="C402" s="120"/>
      <c r="D402" s="120"/>
      <c r="E402" s="120"/>
      <c r="F402" s="120"/>
      <c r="G402" s="120"/>
      <c r="H402" s="120"/>
      <c r="I402" s="120"/>
      <c r="J402" s="120"/>
      <c r="K402" s="120"/>
      <c r="L402" s="120"/>
      <c r="M402" s="120"/>
      <c r="N402" s="120"/>
      <c r="O402" s="39"/>
      <c r="P402" s="33"/>
    </row>
    <row r="403" customFormat="false" ht="17.15" hidden="false" customHeight="true" outlineLevel="0" collapsed="false">
      <c r="A403" s="62" t="s">
        <v>117</v>
      </c>
      <c r="B403" s="62"/>
      <c r="C403" s="62"/>
      <c r="D403" s="62"/>
      <c r="E403" s="62"/>
      <c r="F403" s="62"/>
      <c r="G403" s="62"/>
      <c r="H403" s="62"/>
      <c r="I403" s="63"/>
      <c r="J403" s="63"/>
      <c r="K403" s="63"/>
      <c r="L403" s="63"/>
      <c r="M403" s="63"/>
      <c r="N403" s="63"/>
      <c r="O403" s="39"/>
      <c r="P403" s="33"/>
    </row>
    <row r="404" customFormat="false" ht="17.15" hidden="false" customHeight="true" outlineLevel="0" collapsed="false">
      <c r="A404" s="62" t="s">
        <v>115</v>
      </c>
      <c r="B404" s="62"/>
      <c r="C404" s="62"/>
      <c r="D404" s="62"/>
      <c r="E404" s="62"/>
      <c r="F404" s="62"/>
      <c r="G404" s="62"/>
      <c r="H404" s="62"/>
      <c r="I404" s="63"/>
      <c r="J404" s="63"/>
      <c r="K404" s="63"/>
      <c r="L404" s="63"/>
      <c r="M404" s="63"/>
      <c r="N404" s="63"/>
      <c r="O404" s="39"/>
      <c r="P404" s="33"/>
    </row>
    <row r="405" customFormat="false" ht="17.15" hidden="false" customHeight="true" outlineLevel="0" collapsed="false">
      <c r="A405" s="64" t="s">
        <v>14</v>
      </c>
      <c r="B405" s="64"/>
      <c r="C405" s="64"/>
      <c r="D405" s="64"/>
      <c r="E405" s="64"/>
      <c r="F405" s="64"/>
      <c r="G405" s="64"/>
      <c r="H405" s="64"/>
      <c r="I405" s="63"/>
      <c r="J405" s="63"/>
      <c r="K405" s="63"/>
      <c r="L405" s="63"/>
      <c r="M405" s="63"/>
      <c r="N405" s="63"/>
      <c r="O405" s="39"/>
      <c r="P405" s="33"/>
    </row>
    <row r="406" customFormat="false" ht="6" hidden="false" customHeight="true" outlineLevel="0" collapsed="false">
      <c r="A406" s="28"/>
      <c r="B406" s="28"/>
      <c r="C406" s="28"/>
      <c r="D406" s="28"/>
      <c r="E406" s="28"/>
      <c r="F406" s="28"/>
      <c r="G406" s="28"/>
      <c r="H406" s="28"/>
      <c r="I406" s="65"/>
      <c r="J406" s="65"/>
      <c r="K406" s="65"/>
      <c r="L406" s="65"/>
      <c r="M406" s="65"/>
      <c r="N406" s="65"/>
      <c r="O406" s="39"/>
      <c r="P406" s="33"/>
    </row>
    <row r="407" customFormat="false" ht="35.5" hidden="false" customHeight="true" outlineLevel="0" collapsed="false">
      <c r="A407" s="28"/>
      <c r="B407" s="29" t="s">
        <v>15</v>
      </c>
      <c r="C407" s="30" t="s">
        <v>16</v>
      </c>
      <c r="D407" s="31" t="s">
        <v>17</v>
      </c>
      <c r="E407" s="31"/>
      <c r="F407" s="31"/>
      <c r="G407" s="30" t="s">
        <v>18</v>
      </c>
      <c r="H407" s="31" t="s">
        <v>19</v>
      </c>
      <c r="I407" s="31"/>
      <c r="J407" s="31"/>
      <c r="K407" s="31" t="s">
        <v>20</v>
      </c>
      <c r="L407" s="31"/>
      <c r="M407" s="31"/>
      <c r="N407" s="31"/>
      <c r="O407" s="32" t="s">
        <v>21</v>
      </c>
      <c r="P407" s="33"/>
    </row>
    <row r="408" customFormat="false" ht="20.5" hidden="false" customHeight="true" outlineLevel="0" collapsed="false">
      <c r="A408" s="28"/>
      <c r="B408" s="29"/>
      <c r="C408" s="30"/>
      <c r="D408" s="31" t="s">
        <v>22</v>
      </c>
      <c r="E408" s="31" t="s">
        <v>23</v>
      </c>
      <c r="F408" s="31" t="s">
        <v>24</v>
      </c>
      <c r="G408" s="30"/>
      <c r="H408" s="31" t="s">
        <v>25</v>
      </c>
      <c r="I408" s="31" t="s">
        <v>26</v>
      </c>
      <c r="J408" s="31" t="s">
        <v>27</v>
      </c>
      <c r="K408" s="31" t="s">
        <v>28</v>
      </c>
      <c r="L408" s="31" t="s">
        <v>29</v>
      </c>
      <c r="M408" s="31" t="s">
        <v>30</v>
      </c>
      <c r="N408" s="31" t="s">
        <v>31</v>
      </c>
      <c r="O408" s="32"/>
      <c r="P408" s="33"/>
    </row>
    <row r="409" customFormat="false" ht="17.15" hidden="false" customHeight="true" outlineLevel="0" collapsed="false">
      <c r="A409" s="78" t="s">
        <v>32</v>
      </c>
      <c r="B409" s="78"/>
      <c r="C409" s="78"/>
      <c r="D409" s="78"/>
      <c r="E409" s="78"/>
      <c r="F409" s="78"/>
      <c r="G409" s="78"/>
      <c r="H409" s="78"/>
      <c r="I409" s="78"/>
      <c r="J409" s="78"/>
      <c r="K409" s="78"/>
      <c r="L409" s="78"/>
      <c r="M409" s="78"/>
      <c r="N409" s="78"/>
      <c r="O409" s="78"/>
      <c r="P409" s="33"/>
    </row>
    <row r="410" customFormat="false" ht="17.15" hidden="false" customHeight="true" outlineLevel="0" collapsed="false">
      <c r="A410" s="35" t="n">
        <v>1</v>
      </c>
      <c r="B410" s="41" t="s">
        <v>63</v>
      </c>
      <c r="C410" s="46" t="n">
        <v>150</v>
      </c>
      <c r="D410" s="37" t="n">
        <v>4.33</v>
      </c>
      <c r="E410" s="37" t="n">
        <v>9.33</v>
      </c>
      <c r="F410" s="37" t="n">
        <v>16.83</v>
      </c>
      <c r="G410" s="37" t="n">
        <v>169.91</v>
      </c>
      <c r="H410" s="47" t="n">
        <v>2.3</v>
      </c>
      <c r="I410" s="47" t="n">
        <v>7.1</v>
      </c>
      <c r="J410" s="47" t="n">
        <v>10</v>
      </c>
      <c r="K410" s="47" t="n">
        <v>19</v>
      </c>
      <c r="L410" s="47" t="n">
        <v>6.1</v>
      </c>
      <c r="M410" s="47" t="n">
        <v>19</v>
      </c>
      <c r="N410" s="47" t="n">
        <v>2.4</v>
      </c>
      <c r="O410" s="79" t="n">
        <v>182</v>
      </c>
      <c r="P410" s="33"/>
    </row>
    <row r="411" customFormat="false" ht="17.15" hidden="false" customHeight="true" outlineLevel="0" collapsed="false">
      <c r="A411" s="35" t="n">
        <v>2</v>
      </c>
      <c r="B411" s="41" t="s">
        <v>64</v>
      </c>
      <c r="C411" s="46" t="n">
        <v>150</v>
      </c>
      <c r="D411" s="37" t="n">
        <v>1.33</v>
      </c>
      <c r="E411" s="37" t="n">
        <v>1.16</v>
      </c>
      <c r="F411" s="37" t="n">
        <v>16.91</v>
      </c>
      <c r="G411" s="37" t="n">
        <v>79.33</v>
      </c>
      <c r="H411" s="46" t="n">
        <v>0.8</v>
      </c>
      <c r="I411" s="46" t="n">
        <v>1.2</v>
      </c>
      <c r="J411" s="46" t="n">
        <v>1</v>
      </c>
      <c r="K411" s="46" t="n">
        <v>5.9</v>
      </c>
      <c r="L411" s="46" t="n">
        <v>3.6</v>
      </c>
      <c r="M411" s="46" t="n">
        <v>6.7</v>
      </c>
      <c r="N411" s="46" t="n">
        <v>10</v>
      </c>
      <c r="O411" s="39" t="n">
        <v>413</v>
      </c>
      <c r="P411" s="33"/>
    </row>
    <row r="412" customFormat="false" ht="17.15" hidden="false" customHeight="true" outlineLevel="0" collapsed="false">
      <c r="A412" s="70" t="n">
        <v>3</v>
      </c>
      <c r="B412" s="71" t="s">
        <v>65</v>
      </c>
      <c r="C412" s="72" t="n">
        <v>10</v>
      </c>
      <c r="D412" s="80" t="n">
        <v>0.7</v>
      </c>
      <c r="E412" s="80" t="n">
        <v>0.3</v>
      </c>
      <c r="F412" s="80" t="n">
        <v>19.6</v>
      </c>
      <c r="G412" s="80" t="n">
        <v>86.2</v>
      </c>
      <c r="H412" s="81" t="n">
        <v>5.2</v>
      </c>
      <c r="I412" s="81" t="n">
        <v>3.2</v>
      </c>
      <c r="J412" s="81" t="n">
        <v>1.6</v>
      </c>
      <c r="K412" s="81" t="n">
        <v>2.1</v>
      </c>
      <c r="L412" s="81" t="n">
        <v>2.2</v>
      </c>
      <c r="M412" s="81" t="n">
        <v>2.9</v>
      </c>
      <c r="N412" s="81" t="n">
        <v>2.5</v>
      </c>
      <c r="O412" s="59" t="n">
        <v>155</v>
      </c>
      <c r="P412" s="33"/>
    </row>
    <row r="413" customFormat="false" ht="17.15" hidden="false" customHeight="true" outlineLevel="0" collapsed="false">
      <c r="A413" s="70" t="n">
        <v>4</v>
      </c>
      <c r="B413" s="41" t="s">
        <v>36</v>
      </c>
      <c r="C413" s="46" t="n">
        <v>30</v>
      </c>
      <c r="D413" s="46" t="n">
        <v>2.45</v>
      </c>
      <c r="E413" s="46" t="n">
        <v>7.55</v>
      </c>
      <c r="F413" s="46" t="n">
        <v>14.62</v>
      </c>
      <c r="G413" s="46" t="n">
        <v>136</v>
      </c>
      <c r="H413" s="47" t="n">
        <v>0</v>
      </c>
      <c r="I413" s="47" t="n">
        <v>0.05</v>
      </c>
      <c r="J413" s="47" t="n">
        <v>40</v>
      </c>
      <c r="K413" s="47" t="n">
        <v>9.3</v>
      </c>
      <c r="L413" s="47" t="n">
        <v>9.9</v>
      </c>
      <c r="M413" s="47" t="n">
        <v>29.1</v>
      </c>
      <c r="N413" s="47" t="n">
        <v>0.62</v>
      </c>
      <c r="O413" s="39" t="n">
        <v>1</v>
      </c>
      <c r="P413" s="33"/>
    </row>
    <row r="414" customFormat="false" ht="17.15" hidden="false" customHeight="true" outlineLevel="0" collapsed="false">
      <c r="A414" s="35"/>
      <c r="B414" s="50" t="s">
        <v>39</v>
      </c>
      <c r="C414" s="51" t="n">
        <f aca="false">SUM(C410:C413)</f>
        <v>340</v>
      </c>
      <c r="D414" s="51" t="n">
        <f aca="false">SUM(D410:D413)</f>
        <v>8.81</v>
      </c>
      <c r="E414" s="51" t="n">
        <f aca="false">SUM(E410:E413)</f>
        <v>18.34</v>
      </c>
      <c r="F414" s="51" t="n">
        <f aca="false">SUM(F410:F413)</f>
        <v>67.96</v>
      </c>
      <c r="G414" s="51" t="n">
        <f aca="false">SUM(G410:G413)</f>
        <v>471.44</v>
      </c>
      <c r="H414" s="51" t="n">
        <f aca="false">SUM(H410:H413)</f>
        <v>8.3</v>
      </c>
      <c r="I414" s="51" t="n">
        <f aca="false">SUM(I410:I413)</f>
        <v>11.55</v>
      </c>
      <c r="J414" s="51" t="n">
        <f aca="false">SUM(J410:J413)</f>
        <v>52.6</v>
      </c>
      <c r="K414" s="51" t="n">
        <f aca="false">SUM(K410:K413)</f>
        <v>36.3</v>
      </c>
      <c r="L414" s="51" t="n">
        <f aca="false">SUM(L410:L413)</f>
        <v>21.8</v>
      </c>
      <c r="M414" s="51" t="n">
        <f aca="false">SUM(M410:M413)</f>
        <v>57.7</v>
      </c>
      <c r="N414" s="51" t="n">
        <f aca="false">SUM(N410:N413)</f>
        <v>15.52</v>
      </c>
      <c r="O414" s="39"/>
      <c r="P414" s="33"/>
    </row>
    <row r="415" customFormat="false" ht="17.15" hidden="false" customHeight="true" outlineLevel="0" collapsed="false">
      <c r="A415" s="28" t="s">
        <v>40</v>
      </c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33"/>
    </row>
    <row r="416" customFormat="false" ht="30.25" hidden="false" customHeight="true" outlineLevel="0" collapsed="false">
      <c r="A416" s="35" t="n">
        <v>1</v>
      </c>
      <c r="B416" s="41" t="s">
        <v>41</v>
      </c>
      <c r="C416" s="46" t="n">
        <v>95</v>
      </c>
      <c r="D416" s="52" t="n">
        <v>0.038</v>
      </c>
      <c r="E416" s="52" t="n">
        <v>0.038</v>
      </c>
      <c r="F416" s="46" t="n">
        <v>9.31</v>
      </c>
      <c r="G416" s="46" t="n">
        <v>36.66</v>
      </c>
      <c r="H416" s="46" t="n">
        <v>10</v>
      </c>
      <c r="I416" s="46" t="n">
        <v>0.0315</v>
      </c>
      <c r="J416" s="46" t="n">
        <v>0</v>
      </c>
      <c r="K416" s="46" t="n">
        <v>16</v>
      </c>
      <c r="L416" s="46" t="n">
        <v>9</v>
      </c>
      <c r="M416" s="46" t="n">
        <v>11</v>
      </c>
      <c r="N416" s="46" t="n">
        <v>2.2</v>
      </c>
      <c r="O416" s="39" t="n">
        <v>386</v>
      </c>
      <c r="P416" s="33"/>
    </row>
    <row r="417" customFormat="false" ht="17.15" hidden="false" customHeight="true" outlineLevel="0" collapsed="false">
      <c r="A417" s="35"/>
      <c r="B417" s="50" t="s">
        <v>39</v>
      </c>
      <c r="C417" s="54" t="n">
        <f aca="false">SUM(C416:C416)</f>
        <v>95</v>
      </c>
      <c r="D417" s="54" t="n">
        <f aca="false">SUM(D416:D416)</f>
        <v>0.038</v>
      </c>
      <c r="E417" s="54" t="n">
        <f aca="false">SUM(E416:E416)</f>
        <v>0.038</v>
      </c>
      <c r="F417" s="54" t="n">
        <f aca="false">SUM(F416:F416)</f>
        <v>9.31</v>
      </c>
      <c r="G417" s="54" t="n">
        <f aca="false">SUM(G416:G416)</f>
        <v>36.66</v>
      </c>
      <c r="H417" s="54" t="n">
        <f aca="false">SUM(H416:H416)</f>
        <v>10</v>
      </c>
      <c r="I417" s="54" t="n">
        <f aca="false">SUM(I416:I416)</f>
        <v>0.0315</v>
      </c>
      <c r="J417" s="54" t="n">
        <f aca="false">SUM(J416:J416)</f>
        <v>0</v>
      </c>
      <c r="K417" s="54" t="n">
        <f aca="false">SUM(K416:K416)</f>
        <v>16</v>
      </c>
      <c r="L417" s="54" t="n">
        <f aca="false">SUM(L416:L416)</f>
        <v>9</v>
      </c>
      <c r="M417" s="54" t="n">
        <f aca="false">SUM(M416:M416)</f>
        <v>11</v>
      </c>
      <c r="N417" s="54" t="n">
        <f aca="false">SUM(N416:N416)</f>
        <v>2.2</v>
      </c>
      <c r="O417" s="43"/>
      <c r="P417" s="33"/>
    </row>
    <row r="418" customFormat="false" ht="17.15" hidden="false" customHeight="true" outlineLevel="0" collapsed="false">
      <c r="A418" s="28" t="s">
        <v>55</v>
      </c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33"/>
    </row>
    <row r="419" customFormat="false" ht="17.15" hidden="false" customHeight="true" outlineLevel="0" collapsed="false">
      <c r="A419" s="35" t="n">
        <v>1</v>
      </c>
      <c r="B419" s="41" t="s">
        <v>66</v>
      </c>
      <c r="C419" s="37" t="n">
        <v>150</v>
      </c>
      <c r="D419" s="37" t="n">
        <v>1.91</v>
      </c>
      <c r="E419" s="37" t="n">
        <v>1.83</v>
      </c>
      <c r="F419" s="37" t="n">
        <v>14.25</v>
      </c>
      <c r="G419" s="37" t="n">
        <v>81</v>
      </c>
      <c r="H419" s="42" t="n">
        <v>6.6</v>
      </c>
      <c r="I419" s="42" t="n">
        <v>0.077</v>
      </c>
      <c r="J419" s="42" t="n">
        <v>0</v>
      </c>
      <c r="K419" s="42" t="n">
        <v>18.44</v>
      </c>
      <c r="L419" s="42" t="n">
        <v>20</v>
      </c>
      <c r="M419" s="42" t="n">
        <v>50.044</v>
      </c>
      <c r="N419" s="42" t="n">
        <v>0.71</v>
      </c>
      <c r="O419" s="43" t="n">
        <v>86</v>
      </c>
      <c r="P419" s="33"/>
    </row>
    <row r="420" customFormat="false" ht="17.15" hidden="false" customHeight="true" outlineLevel="0" collapsed="false">
      <c r="A420" s="35" t="n">
        <v>2</v>
      </c>
      <c r="B420" s="41" t="s">
        <v>67</v>
      </c>
      <c r="C420" s="47" t="n">
        <v>110</v>
      </c>
      <c r="D420" s="37" t="n">
        <v>14.04</v>
      </c>
      <c r="E420" s="37" t="n">
        <v>18.61</v>
      </c>
      <c r="F420" s="37" t="n">
        <v>22.84</v>
      </c>
      <c r="G420" s="37" t="n">
        <v>298.1</v>
      </c>
      <c r="H420" s="42" t="n">
        <v>0.33</v>
      </c>
      <c r="I420" s="42" t="n">
        <v>0.04875</v>
      </c>
      <c r="J420" s="42" t="n">
        <v>19.5</v>
      </c>
      <c r="K420" s="42" t="n">
        <v>12.593</v>
      </c>
      <c r="L420" s="42" t="n">
        <v>31.118</v>
      </c>
      <c r="M420" s="42" t="n">
        <v>134.06</v>
      </c>
      <c r="N420" s="42" t="n">
        <v>1.08</v>
      </c>
      <c r="O420" s="43" t="n">
        <v>265</v>
      </c>
      <c r="P420" s="82"/>
    </row>
    <row r="421" customFormat="false" ht="29.5" hidden="false" customHeight="true" outlineLevel="0" collapsed="false">
      <c r="A421" s="35" t="n">
        <v>3</v>
      </c>
      <c r="B421" s="83" t="s">
        <v>68</v>
      </c>
      <c r="C421" s="47" t="n">
        <v>30</v>
      </c>
      <c r="D421" s="47" t="n">
        <v>1.68</v>
      </c>
      <c r="E421" s="47" t="n">
        <v>2.52</v>
      </c>
      <c r="F421" s="47" t="n">
        <v>4.86</v>
      </c>
      <c r="G421" s="47" t="n">
        <v>47.61</v>
      </c>
      <c r="H421" s="47" t="n">
        <v>5.13</v>
      </c>
      <c r="I421" s="47" t="n">
        <v>0.03</v>
      </c>
      <c r="J421" s="47" t="n">
        <v>0</v>
      </c>
      <c r="K421" s="47" t="n">
        <v>11.6</v>
      </c>
      <c r="L421" s="47" t="n">
        <v>10.38</v>
      </c>
      <c r="M421" s="47" t="n">
        <v>22.48</v>
      </c>
      <c r="N421" s="47" t="n">
        <v>0.43</v>
      </c>
      <c r="O421" s="43" t="n">
        <v>67</v>
      </c>
      <c r="P421" s="84"/>
    </row>
    <row r="422" customFormat="false" ht="17.15" hidden="false" customHeight="true" outlineLevel="0" collapsed="false">
      <c r="A422" s="35" t="n">
        <v>4</v>
      </c>
      <c r="B422" s="41" t="s">
        <v>36</v>
      </c>
      <c r="C422" s="46" t="n">
        <v>20</v>
      </c>
      <c r="D422" s="46" t="n">
        <v>1.63</v>
      </c>
      <c r="E422" s="46" t="n">
        <v>5.034</v>
      </c>
      <c r="F422" s="46" t="n">
        <v>9.74</v>
      </c>
      <c r="G422" s="46" t="n">
        <v>90.66</v>
      </c>
      <c r="H422" s="47" t="n">
        <v>0</v>
      </c>
      <c r="I422" s="47" t="n">
        <v>0.05</v>
      </c>
      <c r="J422" s="47" t="n">
        <v>40</v>
      </c>
      <c r="K422" s="47" t="n">
        <v>9.3</v>
      </c>
      <c r="L422" s="47" t="n">
        <v>9.9</v>
      </c>
      <c r="M422" s="47" t="n">
        <v>29.1</v>
      </c>
      <c r="N422" s="47" t="n">
        <v>0.62</v>
      </c>
      <c r="O422" s="39" t="n">
        <v>1</v>
      </c>
      <c r="P422" s="82"/>
    </row>
    <row r="423" customFormat="false" ht="17.15" hidden="false" customHeight="true" outlineLevel="0" collapsed="false">
      <c r="A423" s="35" t="n">
        <v>5</v>
      </c>
      <c r="B423" s="41" t="s">
        <v>46</v>
      </c>
      <c r="C423" s="46" t="n">
        <v>20</v>
      </c>
      <c r="D423" s="37" t="n">
        <v>1.46</v>
      </c>
      <c r="E423" s="57" t="n">
        <v>0.027</v>
      </c>
      <c r="F423" s="37" t="n">
        <v>7.26</v>
      </c>
      <c r="G423" s="37" t="n">
        <v>37.4</v>
      </c>
      <c r="H423" s="58" t="n">
        <v>0</v>
      </c>
      <c r="I423" s="58" t="n">
        <v>0.06</v>
      </c>
      <c r="J423" s="58" t="n">
        <v>0</v>
      </c>
      <c r="K423" s="58" t="n">
        <v>10.5</v>
      </c>
      <c r="L423" s="58" t="n">
        <v>14.1</v>
      </c>
      <c r="M423" s="58" t="n">
        <v>47.4</v>
      </c>
      <c r="N423" s="58" t="n">
        <v>1.17</v>
      </c>
      <c r="O423" s="59" t="s">
        <v>35</v>
      </c>
      <c r="P423" s="82"/>
    </row>
    <row r="424" customFormat="false" ht="30.25" hidden="false" customHeight="true" outlineLevel="0" collapsed="false">
      <c r="A424" s="35" t="n">
        <v>6</v>
      </c>
      <c r="B424" s="67" t="s">
        <v>59</v>
      </c>
      <c r="C424" s="47" t="n">
        <v>150</v>
      </c>
      <c r="D424" s="46" t="n">
        <v>0.16</v>
      </c>
      <c r="E424" s="46" t="n">
        <v>0.16</v>
      </c>
      <c r="F424" s="46" t="n">
        <v>22.91</v>
      </c>
      <c r="G424" s="46" t="n">
        <v>88.66</v>
      </c>
      <c r="H424" s="38" t="n">
        <v>1.55</v>
      </c>
      <c r="I424" s="38" t="n">
        <v>0.009</v>
      </c>
      <c r="J424" s="38" t="n">
        <v>8.1</v>
      </c>
      <c r="K424" s="38" t="n">
        <v>13.03</v>
      </c>
      <c r="L424" s="38" t="n">
        <v>3.24</v>
      </c>
      <c r="M424" s="38" t="n">
        <v>3.96</v>
      </c>
      <c r="N424" s="38" t="n">
        <v>0.85</v>
      </c>
      <c r="O424" s="68" t="n">
        <v>390</v>
      </c>
      <c r="P424" s="66"/>
    </row>
    <row r="425" customFormat="false" ht="17.15" hidden="false" customHeight="true" outlineLevel="0" collapsed="false">
      <c r="A425" s="35"/>
      <c r="B425" s="50" t="s">
        <v>39</v>
      </c>
      <c r="C425" s="51" t="n">
        <f aca="false">SUM(C419:C424)</f>
        <v>480</v>
      </c>
      <c r="D425" s="51" t="n">
        <f aca="false">SUM(D419:D424)</f>
        <v>20.88</v>
      </c>
      <c r="E425" s="51" t="n">
        <f aca="false">SUM(E419:E424)</f>
        <v>28.181</v>
      </c>
      <c r="F425" s="51" t="n">
        <f aca="false">SUM(F419:F424)</f>
        <v>81.86</v>
      </c>
      <c r="G425" s="51" t="n">
        <f aca="false">SUM(G419:G424)</f>
        <v>643.43</v>
      </c>
      <c r="H425" s="51" t="n">
        <f aca="false">SUM(H419:H424)</f>
        <v>13.61</v>
      </c>
      <c r="I425" s="51" t="n">
        <f aca="false">SUM(I419:I424)</f>
        <v>0.27475</v>
      </c>
      <c r="J425" s="51" t="n">
        <f aca="false">SUM(J419:J424)</f>
        <v>67.6</v>
      </c>
      <c r="K425" s="51" t="n">
        <f aca="false">SUM(K419:K424)</f>
        <v>75.463</v>
      </c>
      <c r="L425" s="51" t="n">
        <f aca="false">SUM(L419:L424)</f>
        <v>88.738</v>
      </c>
      <c r="M425" s="51" t="n">
        <f aca="false">SUM(M419:M424)</f>
        <v>287.044</v>
      </c>
      <c r="N425" s="51" t="n">
        <f aca="false">SUM(N419:N424)</f>
        <v>4.86</v>
      </c>
      <c r="O425" s="68"/>
      <c r="P425" s="33"/>
    </row>
    <row r="426" customFormat="false" ht="14.65" hidden="false" customHeight="true" outlineLevel="0" collapsed="false">
      <c r="A426" s="28" t="s">
        <v>48</v>
      </c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33"/>
    </row>
    <row r="427" customFormat="false" ht="14.65" hidden="false" customHeight="tru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33"/>
    </row>
    <row r="428" customFormat="false" ht="30.25" hidden="false" customHeight="true" outlineLevel="0" collapsed="false">
      <c r="A428" s="70" t="n">
        <v>1</v>
      </c>
      <c r="B428" s="71" t="s">
        <v>60</v>
      </c>
      <c r="C428" s="72" t="n">
        <v>50</v>
      </c>
      <c r="D428" s="73" t="n">
        <v>2.75</v>
      </c>
      <c r="E428" s="73" t="n">
        <v>2.5</v>
      </c>
      <c r="F428" s="72" t="n">
        <v>29.62</v>
      </c>
      <c r="G428" s="72" t="n">
        <v>152</v>
      </c>
      <c r="H428" s="74" t="n">
        <v>0.11</v>
      </c>
      <c r="I428" s="74" t="n">
        <v>0.043</v>
      </c>
      <c r="J428" s="74" t="n">
        <v>8.05</v>
      </c>
      <c r="K428" s="74" t="n">
        <v>9.54</v>
      </c>
      <c r="L428" s="74" t="n">
        <v>10.59</v>
      </c>
      <c r="M428" s="74" t="n">
        <v>29.55</v>
      </c>
      <c r="N428" s="74" t="n">
        <v>0.53</v>
      </c>
      <c r="O428" s="75" t="n">
        <v>437</v>
      </c>
      <c r="P428" s="33"/>
    </row>
    <row r="429" customFormat="false" ht="30.25" hidden="false" customHeight="true" outlineLevel="0" collapsed="false">
      <c r="A429" s="35" t="n">
        <v>2</v>
      </c>
      <c r="B429" s="76" t="s">
        <v>61</v>
      </c>
      <c r="C429" s="46" t="n">
        <v>150</v>
      </c>
      <c r="D429" s="46" t="n">
        <v>4.35</v>
      </c>
      <c r="E429" s="46" t="n">
        <v>3.75</v>
      </c>
      <c r="F429" s="46" t="n">
        <v>6.3</v>
      </c>
      <c r="G429" s="46" t="n">
        <v>76.66</v>
      </c>
      <c r="H429" s="46" t="n">
        <v>0.54</v>
      </c>
      <c r="I429" s="46" t="n">
        <v>0.04</v>
      </c>
      <c r="J429" s="46" t="n">
        <v>36</v>
      </c>
      <c r="K429" s="46" t="n">
        <v>223.2</v>
      </c>
      <c r="L429" s="46" t="n">
        <v>25.2</v>
      </c>
      <c r="M429" s="46" t="n">
        <v>165.6</v>
      </c>
      <c r="N429" s="46" t="n">
        <v>0.18</v>
      </c>
      <c r="O429" s="39" t="n">
        <v>420</v>
      </c>
      <c r="P429" s="33"/>
    </row>
    <row r="430" customFormat="false" ht="17.15" hidden="false" customHeight="true" outlineLevel="0" collapsed="false">
      <c r="A430" s="35"/>
      <c r="B430" s="50" t="s">
        <v>39</v>
      </c>
      <c r="C430" s="51" t="n">
        <f aca="false">SUM(C428:C429)</f>
        <v>200</v>
      </c>
      <c r="D430" s="51" t="n">
        <f aca="false">SUM(D428:D429)</f>
        <v>7.1</v>
      </c>
      <c r="E430" s="51" t="n">
        <f aca="false">SUM(E428:E429)</f>
        <v>6.25</v>
      </c>
      <c r="F430" s="51" t="n">
        <f aca="false">SUM(F428:F429)</f>
        <v>35.92</v>
      </c>
      <c r="G430" s="51" t="n">
        <f aca="false">SUM(G428:G429)</f>
        <v>228.66</v>
      </c>
      <c r="H430" s="51" t="n">
        <f aca="false">SUM(H428:H429)</f>
        <v>0.65</v>
      </c>
      <c r="I430" s="51" t="n">
        <f aca="false">SUM(I428:I429)</f>
        <v>0.083</v>
      </c>
      <c r="J430" s="51" t="n">
        <f aca="false">SUM(J428:J429)</f>
        <v>44.05</v>
      </c>
      <c r="K430" s="51" t="n">
        <f aca="false">SUM(K428:K429)</f>
        <v>232.74</v>
      </c>
      <c r="L430" s="51" t="n">
        <f aca="false">SUM(L428:L429)</f>
        <v>35.79</v>
      </c>
      <c r="M430" s="51" t="n">
        <f aca="false">SUM(M428:M429)</f>
        <v>195.15</v>
      </c>
      <c r="N430" s="51" t="n">
        <f aca="false">SUM(N428:N429)</f>
        <v>0.71</v>
      </c>
      <c r="O430" s="39"/>
      <c r="P430" s="33"/>
    </row>
    <row r="431" customFormat="false" ht="17.15" hidden="false" customHeight="true" outlineLevel="0" collapsed="false">
      <c r="A431" s="35"/>
      <c r="B431" s="50" t="s">
        <v>52</v>
      </c>
      <c r="C431" s="51" t="n">
        <f aca="false">SUM(C414+C417+C425+C430)</f>
        <v>1115</v>
      </c>
      <c r="D431" s="51" t="n">
        <f aca="false">SUM(D414+D417+D425+D430)</f>
        <v>36.828</v>
      </c>
      <c r="E431" s="51" t="n">
        <f aca="false">SUM(E414+E417+E425+E430)</f>
        <v>52.809</v>
      </c>
      <c r="F431" s="51" t="n">
        <f aca="false">SUM(F414+F417+F425+F430)</f>
        <v>195.05</v>
      </c>
      <c r="G431" s="51" t="n">
        <f aca="false">SUM(G414+G417+G425+G430)</f>
        <v>1380.19</v>
      </c>
      <c r="H431" s="51" t="n">
        <f aca="false">SUM(H414+H417+H425+H430)</f>
        <v>32.56</v>
      </c>
      <c r="I431" s="51" t="n">
        <f aca="false">SUM(I414+I417+I425+I430)</f>
        <v>11.93925</v>
      </c>
      <c r="J431" s="51" t="n">
        <f aca="false">SUM(J414+J417+J425+J430)</f>
        <v>164.25</v>
      </c>
      <c r="K431" s="51" t="n">
        <f aca="false">SUM(K414+K417+K425+K430)</f>
        <v>360.503</v>
      </c>
      <c r="L431" s="51" t="n">
        <f aca="false">SUM(L414+L417+L425+L430)</f>
        <v>155.328</v>
      </c>
      <c r="M431" s="51" t="n">
        <f aca="false">SUM(M414+M417+M425+M430)</f>
        <v>550.894</v>
      </c>
      <c r="N431" s="51" t="n">
        <f aca="false">SUM(N414+N417+N425+N430)</f>
        <v>23.29</v>
      </c>
      <c r="O431" s="39"/>
      <c r="P431" s="33"/>
    </row>
    <row r="432" customFormat="false" ht="15.75" hidden="false" customHeight="true" outlineLevel="0" collapsed="false">
      <c r="A432" s="118"/>
      <c r="B432" s="119"/>
      <c r="C432" s="120"/>
      <c r="D432" s="120"/>
      <c r="E432" s="120"/>
      <c r="F432" s="120"/>
      <c r="G432" s="120"/>
      <c r="H432" s="120"/>
      <c r="I432" s="120"/>
      <c r="J432" s="120"/>
      <c r="K432" s="120"/>
      <c r="L432" s="120"/>
      <c r="M432" s="120"/>
      <c r="N432" s="120"/>
      <c r="O432" s="39"/>
      <c r="P432" s="33"/>
    </row>
    <row r="433" customFormat="false" ht="17.15" hidden="false" customHeight="true" outlineLevel="0" collapsed="false">
      <c r="A433" s="62" t="s">
        <v>118</v>
      </c>
      <c r="B433" s="62"/>
      <c r="C433" s="62"/>
      <c r="D433" s="62"/>
      <c r="E433" s="62"/>
      <c r="F433" s="62"/>
      <c r="G433" s="62"/>
      <c r="H433" s="62"/>
      <c r="I433" s="63"/>
      <c r="J433" s="63"/>
      <c r="K433" s="63"/>
      <c r="L433" s="63"/>
      <c r="M433" s="63"/>
      <c r="N433" s="63"/>
      <c r="O433" s="39"/>
      <c r="P433" s="33"/>
    </row>
    <row r="434" customFormat="false" ht="17.15" hidden="false" customHeight="true" outlineLevel="0" collapsed="false">
      <c r="A434" s="62" t="s">
        <v>115</v>
      </c>
      <c r="B434" s="62"/>
      <c r="C434" s="62"/>
      <c r="D434" s="62"/>
      <c r="E434" s="62"/>
      <c r="F434" s="62"/>
      <c r="G434" s="62"/>
      <c r="H434" s="62"/>
      <c r="I434" s="63"/>
      <c r="J434" s="63"/>
      <c r="K434" s="63"/>
      <c r="L434" s="63"/>
      <c r="M434" s="63"/>
      <c r="N434" s="63"/>
      <c r="O434" s="39"/>
      <c r="P434" s="33"/>
    </row>
    <row r="435" customFormat="false" ht="17.15" hidden="false" customHeight="true" outlineLevel="0" collapsed="false">
      <c r="A435" s="64" t="s">
        <v>14</v>
      </c>
      <c r="B435" s="64"/>
      <c r="C435" s="64"/>
      <c r="D435" s="64"/>
      <c r="E435" s="64"/>
      <c r="F435" s="64"/>
      <c r="G435" s="64"/>
      <c r="H435" s="64"/>
      <c r="I435" s="63"/>
      <c r="J435" s="63"/>
      <c r="K435" s="63"/>
      <c r="L435" s="63"/>
      <c r="M435" s="63"/>
      <c r="N435" s="63"/>
      <c r="O435" s="39"/>
      <c r="P435" s="33"/>
    </row>
    <row r="436" customFormat="false" ht="6" hidden="false" customHeight="true" outlineLevel="0" collapsed="false">
      <c r="A436" s="28"/>
      <c r="B436" s="28"/>
      <c r="C436" s="28"/>
      <c r="D436" s="28"/>
      <c r="E436" s="28"/>
      <c r="F436" s="28"/>
      <c r="G436" s="28"/>
      <c r="H436" s="28"/>
      <c r="I436" s="65"/>
      <c r="J436" s="65"/>
      <c r="K436" s="65"/>
      <c r="L436" s="65"/>
      <c r="M436" s="65"/>
      <c r="N436" s="65"/>
      <c r="O436" s="39"/>
      <c r="P436" s="33"/>
    </row>
    <row r="437" customFormat="false" ht="17.15" hidden="false" customHeight="true" outlineLevel="0" collapsed="false">
      <c r="A437" s="28"/>
      <c r="B437" s="29" t="s">
        <v>15</v>
      </c>
      <c r="C437" s="30" t="s">
        <v>16</v>
      </c>
      <c r="D437" s="31" t="s">
        <v>17</v>
      </c>
      <c r="E437" s="31"/>
      <c r="F437" s="31"/>
      <c r="G437" s="30" t="s">
        <v>18</v>
      </c>
      <c r="H437" s="31" t="s">
        <v>19</v>
      </c>
      <c r="I437" s="31"/>
      <c r="J437" s="31"/>
      <c r="K437" s="31" t="s">
        <v>20</v>
      </c>
      <c r="L437" s="31"/>
      <c r="M437" s="31"/>
      <c r="N437" s="31"/>
      <c r="O437" s="32" t="s">
        <v>21</v>
      </c>
      <c r="P437" s="33"/>
    </row>
    <row r="438" customFormat="false" ht="37.9" hidden="false" customHeight="true" outlineLevel="0" collapsed="false">
      <c r="A438" s="28"/>
      <c r="B438" s="29"/>
      <c r="C438" s="30"/>
      <c r="D438" s="31" t="s">
        <v>22</v>
      </c>
      <c r="E438" s="31" t="s">
        <v>23</v>
      </c>
      <c r="F438" s="31" t="s">
        <v>24</v>
      </c>
      <c r="G438" s="30"/>
      <c r="H438" s="31" t="s">
        <v>25</v>
      </c>
      <c r="I438" s="31" t="s">
        <v>26</v>
      </c>
      <c r="J438" s="31" t="s">
        <v>27</v>
      </c>
      <c r="K438" s="31" t="s">
        <v>28</v>
      </c>
      <c r="L438" s="31" t="s">
        <v>29</v>
      </c>
      <c r="M438" s="31" t="s">
        <v>30</v>
      </c>
      <c r="N438" s="31" t="s">
        <v>31</v>
      </c>
      <c r="O438" s="32"/>
      <c r="P438" s="33"/>
    </row>
    <row r="439" customFormat="false" ht="17.15" hidden="false" customHeight="true" outlineLevel="0" collapsed="false">
      <c r="A439" s="35"/>
      <c r="B439" s="108" t="s">
        <v>32</v>
      </c>
      <c r="C439" s="108"/>
      <c r="D439" s="108"/>
      <c r="E439" s="108"/>
      <c r="F439" s="108"/>
      <c r="G439" s="108"/>
      <c r="H439" s="108"/>
      <c r="I439" s="108"/>
      <c r="J439" s="108"/>
      <c r="K439" s="108"/>
      <c r="L439" s="108"/>
      <c r="M439" s="108"/>
      <c r="N439" s="108"/>
      <c r="O439" s="108"/>
      <c r="P439" s="33"/>
    </row>
    <row r="440" customFormat="false" ht="17.15" hidden="false" customHeight="true" outlineLevel="0" collapsed="false">
      <c r="A440" s="40" t="n">
        <v>1</v>
      </c>
      <c r="B440" s="41" t="s">
        <v>86</v>
      </c>
      <c r="C440" s="46" t="n">
        <v>150</v>
      </c>
      <c r="D440" s="37" t="n">
        <v>2.66</v>
      </c>
      <c r="E440" s="37" t="n">
        <v>2.83</v>
      </c>
      <c r="F440" s="37" t="n">
        <v>10.91</v>
      </c>
      <c r="G440" s="37" t="n">
        <v>81</v>
      </c>
      <c r="H440" s="46" t="n">
        <v>0.91</v>
      </c>
      <c r="I440" s="46" t="n">
        <v>0.066</v>
      </c>
      <c r="J440" s="46" t="n">
        <v>30.6</v>
      </c>
      <c r="K440" s="46" t="n">
        <v>158.826</v>
      </c>
      <c r="L440" s="46" t="n">
        <v>23.066</v>
      </c>
      <c r="M440" s="46" t="n">
        <v>137.46</v>
      </c>
      <c r="N440" s="46" t="n">
        <v>0.253</v>
      </c>
      <c r="O440" s="39" t="n">
        <v>101</v>
      </c>
      <c r="P440" s="44"/>
      <c r="Q440" s="45"/>
    </row>
    <row r="441" customFormat="false" ht="30.25" hidden="false" customHeight="true" outlineLevel="0" collapsed="false">
      <c r="A441" s="70" t="n">
        <v>2</v>
      </c>
      <c r="B441" s="103" t="s">
        <v>80</v>
      </c>
      <c r="C441" s="104" t="n">
        <v>10</v>
      </c>
      <c r="D441" s="73" t="n">
        <v>2.3</v>
      </c>
      <c r="E441" s="73" t="n">
        <v>2.9</v>
      </c>
      <c r="F441" s="73" t="n">
        <v>0</v>
      </c>
      <c r="G441" s="73" t="n">
        <v>36.2</v>
      </c>
      <c r="H441" s="101" t="n">
        <v>0.07</v>
      </c>
      <c r="I441" s="101" t="n">
        <v>0.05</v>
      </c>
      <c r="J441" s="101" t="n">
        <v>46</v>
      </c>
      <c r="K441" s="101" t="n">
        <v>96.1</v>
      </c>
      <c r="L441" s="101" t="n">
        <v>13.4</v>
      </c>
      <c r="M441" s="101" t="n">
        <v>77.6</v>
      </c>
      <c r="N441" s="101" t="n">
        <v>0.71</v>
      </c>
      <c r="O441" s="75" t="n">
        <v>3</v>
      </c>
      <c r="P441" s="33"/>
    </row>
    <row r="442" customFormat="false" ht="30.25" hidden="false" customHeight="true" outlineLevel="0" collapsed="false">
      <c r="A442" s="70" t="n">
        <v>3</v>
      </c>
      <c r="B442" s="41" t="s">
        <v>36</v>
      </c>
      <c r="C442" s="46" t="n">
        <v>30</v>
      </c>
      <c r="D442" s="46" t="n">
        <v>2.45</v>
      </c>
      <c r="E442" s="46" t="n">
        <v>7.55</v>
      </c>
      <c r="F442" s="46" t="n">
        <v>14.62</v>
      </c>
      <c r="G442" s="46" t="n">
        <v>136</v>
      </c>
      <c r="H442" s="47" t="n">
        <v>0</v>
      </c>
      <c r="I442" s="47" t="n">
        <v>0.05</v>
      </c>
      <c r="J442" s="47" t="n">
        <v>40</v>
      </c>
      <c r="K442" s="47" t="n">
        <v>9.3</v>
      </c>
      <c r="L442" s="47" t="n">
        <v>9.9</v>
      </c>
      <c r="M442" s="47" t="n">
        <v>29.1</v>
      </c>
      <c r="N442" s="47" t="n">
        <v>0.62</v>
      </c>
      <c r="O442" s="39" t="n">
        <v>1</v>
      </c>
      <c r="P442" s="33"/>
    </row>
    <row r="443" customFormat="false" ht="17.15" hidden="false" customHeight="true" outlineLevel="0" collapsed="false">
      <c r="A443" s="35" t="n">
        <v>4</v>
      </c>
      <c r="B443" s="41" t="s">
        <v>87</v>
      </c>
      <c r="C443" s="46" t="n">
        <v>150</v>
      </c>
      <c r="D443" s="38" t="n">
        <v>4.16</v>
      </c>
      <c r="E443" s="38" t="n">
        <v>2.25</v>
      </c>
      <c r="F443" s="46" t="n">
        <v>14.58</v>
      </c>
      <c r="G443" s="46" t="n">
        <v>96</v>
      </c>
      <c r="H443" s="109" t="n">
        <v>1.17</v>
      </c>
      <c r="I443" s="109" t="n">
        <v>0.03375</v>
      </c>
      <c r="J443" s="109" t="n">
        <v>18</v>
      </c>
      <c r="K443" s="109" t="n">
        <v>113.163</v>
      </c>
      <c r="L443" s="109" t="n">
        <v>12.6</v>
      </c>
      <c r="M443" s="109" t="n">
        <v>81</v>
      </c>
      <c r="N443" s="109" t="n">
        <v>0.1237</v>
      </c>
      <c r="O443" s="39" t="n">
        <v>414</v>
      </c>
      <c r="P443" s="33"/>
    </row>
    <row r="444" customFormat="false" ht="17.15" hidden="false" customHeight="true" outlineLevel="0" collapsed="false">
      <c r="A444" s="35"/>
      <c r="B444" s="50" t="s">
        <v>39</v>
      </c>
      <c r="C444" s="51" t="n">
        <f aca="false">SUM(C440:C443)</f>
        <v>340</v>
      </c>
      <c r="D444" s="51" t="n">
        <f aca="false">SUM(D440:D443)</f>
        <v>11.57</v>
      </c>
      <c r="E444" s="51" t="n">
        <f aca="false">SUM(E440:E443)</f>
        <v>15.53</v>
      </c>
      <c r="F444" s="51" t="n">
        <f aca="false">SUM(F440:F443)</f>
        <v>40.11</v>
      </c>
      <c r="G444" s="51" t="n">
        <f aca="false">SUM(G440:G443)</f>
        <v>349.2</v>
      </c>
      <c r="H444" s="51" t="n">
        <f aca="false">SUM(H440:H443)</f>
        <v>2.15</v>
      </c>
      <c r="I444" s="51" t="n">
        <f aca="false">SUM(I440:I443)</f>
        <v>0.19975</v>
      </c>
      <c r="J444" s="51" t="n">
        <f aca="false">SUM(J440:J443)</f>
        <v>134.6</v>
      </c>
      <c r="K444" s="51" t="n">
        <f aca="false">SUM(K440:K443)</f>
        <v>377.389</v>
      </c>
      <c r="L444" s="51" t="n">
        <f aca="false">SUM(L440:L443)</f>
        <v>58.966</v>
      </c>
      <c r="M444" s="51" t="n">
        <f aca="false">SUM(M440:M443)</f>
        <v>325.16</v>
      </c>
      <c r="N444" s="51" t="n">
        <f aca="false">SUM(N440:N443)</f>
        <v>1.7067</v>
      </c>
      <c r="O444" s="39"/>
      <c r="P444" s="33"/>
    </row>
    <row r="445" customFormat="false" ht="17.15" hidden="false" customHeight="true" outlineLevel="0" collapsed="false">
      <c r="A445" s="28" t="s">
        <v>40</v>
      </c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33"/>
    </row>
    <row r="446" customFormat="false" ht="30.25" hidden="false" customHeight="true" outlineLevel="0" collapsed="false">
      <c r="A446" s="35" t="n">
        <v>1</v>
      </c>
      <c r="B446" s="41" t="s">
        <v>41</v>
      </c>
      <c r="C446" s="46" t="n">
        <v>95</v>
      </c>
      <c r="D446" s="52" t="n">
        <v>0.038</v>
      </c>
      <c r="E446" s="52" t="n">
        <v>0.038</v>
      </c>
      <c r="F446" s="46" t="n">
        <v>9.31</v>
      </c>
      <c r="G446" s="46" t="n">
        <v>36.66</v>
      </c>
      <c r="H446" s="46" t="n">
        <v>10</v>
      </c>
      <c r="I446" s="46" t="n">
        <v>0.0315</v>
      </c>
      <c r="J446" s="46" t="n">
        <v>0</v>
      </c>
      <c r="K446" s="46" t="n">
        <v>16</v>
      </c>
      <c r="L446" s="46" t="n">
        <v>9</v>
      </c>
      <c r="M446" s="46" t="n">
        <v>11</v>
      </c>
      <c r="N446" s="46" t="n">
        <v>2.2</v>
      </c>
      <c r="O446" s="39" t="n">
        <v>386</v>
      </c>
      <c r="P446" s="33"/>
    </row>
    <row r="447" customFormat="false" ht="17.15" hidden="false" customHeight="true" outlineLevel="0" collapsed="false">
      <c r="A447" s="35"/>
      <c r="B447" s="50" t="s">
        <v>39</v>
      </c>
      <c r="C447" s="54" t="n">
        <f aca="false">SUM(C446:C446)</f>
        <v>95</v>
      </c>
      <c r="D447" s="54" t="n">
        <f aca="false">SUM(D446:D446)</f>
        <v>0.038</v>
      </c>
      <c r="E447" s="54" t="n">
        <f aca="false">SUM(E446:E446)</f>
        <v>0.038</v>
      </c>
      <c r="F447" s="54" t="n">
        <f aca="false">SUM(F446:F446)</f>
        <v>9.31</v>
      </c>
      <c r="G447" s="54" t="n">
        <f aca="false">SUM(G446:G446)</f>
        <v>36.66</v>
      </c>
      <c r="H447" s="54" t="n">
        <f aca="false">SUM(H446:H446)</f>
        <v>10</v>
      </c>
      <c r="I447" s="54" t="n">
        <f aca="false">SUM(I446:I446)</f>
        <v>0.0315</v>
      </c>
      <c r="J447" s="54" t="n">
        <f aca="false">SUM(J446:J446)</f>
        <v>0</v>
      </c>
      <c r="K447" s="54" t="n">
        <f aca="false">SUM(K446:K446)</f>
        <v>16</v>
      </c>
      <c r="L447" s="54" t="n">
        <f aca="false">SUM(L446:L446)</f>
        <v>9</v>
      </c>
      <c r="M447" s="54" t="n">
        <f aca="false">SUM(M446:M446)</f>
        <v>11</v>
      </c>
      <c r="N447" s="54" t="n">
        <f aca="false">SUM(N446:N446)</f>
        <v>2.2</v>
      </c>
      <c r="O447" s="43"/>
      <c r="P447" s="33"/>
    </row>
    <row r="448" customFormat="false" ht="14.65" hidden="false" customHeight="true" outlineLevel="0" collapsed="false">
      <c r="A448" s="28" t="s">
        <v>55</v>
      </c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33"/>
    </row>
    <row r="449" customFormat="false" ht="14.65" hidden="false" customHeight="tru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33"/>
    </row>
    <row r="450" customFormat="false" ht="30.25" hidden="false" customHeight="true" outlineLevel="0" collapsed="false">
      <c r="A450" s="35" t="n">
        <v>1</v>
      </c>
      <c r="B450" s="41" t="s">
        <v>88</v>
      </c>
      <c r="C450" s="37" t="n">
        <v>150</v>
      </c>
      <c r="D450" s="37" t="n">
        <v>1.91</v>
      </c>
      <c r="E450" s="37" t="n">
        <v>1.83</v>
      </c>
      <c r="F450" s="37" t="n">
        <v>14.25</v>
      </c>
      <c r="G450" s="37" t="n">
        <v>81</v>
      </c>
      <c r="H450" s="42" t="n">
        <v>6.6</v>
      </c>
      <c r="I450" s="42" t="n">
        <v>0.077</v>
      </c>
      <c r="J450" s="42" t="n">
        <v>0</v>
      </c>
      <c r="K450" s="42" t="n">
        <v>18.44</v>
      </c>
      <c r="L450" s="42" t="n">
        <v>20</v>
      </c>
      <c r="M450" s="42" t="n">
        <v>50.044</v>
      </c>
      <c r="N450" s="42" t="n">
        <v>0.71</v>
      </c>
      <c r="O450" s="43" t="n">
        <v>86</v>
      </c>
      <c r="P450" s="33"/>
    </row>
    <row r="451" customFormat="false" ht="17.15" hidden="false" customHeight="true" outlineLevel="0" collapsed="false">
      <c r="A451" s="35" t="n">
        <v>2</v>
      </c>
      <c r="B451" s="41" t="s">
        <v>89</v>
      </c>
      <c r="C451" s="37" t="n">
        <v>50</v>
      </c>
      <c r="D451" s="37" t="n">
        <v>9.14</v>
      </c>
      <c r="E451" s="37" t="n">
        <v>1.21</v>
      </c>
      <c r="F451" s="37" t="n">
        <v>0.85</v>
      </c>
      <c r="G451" s="37" t="n">
        <v>51</v>
      </c>
      <c r="H451" s="47" t="n">
        <v>0.52</v>
      </c>
      <c r="I451" s="47" t="n">
        <v>0.04</v>
      </c>
      <c r="J451" s="47" t="n">
        <v>24.66</v>
      </c>
      <c r="K451" s="47" t="n">
        <v>20.33</v>
      </c>
      <c r="L451" s="47" t="n">
        <v>13.33</v>
      </c>
      <c r="M451" s="47" t="n">
        <v>64.266</v>
      </c>
      <c r="N451" s="47" t="n">
        <v>0.64</v>
      </c>
      <c r="O451" s="39" t="n">
        <v>304</v>
      </c>
      <c r="P451" s="33"/>
    </row>
    <row r="452" customFormat="false" ht="30.25" hidden="false" customHeight="true" outlineLevel="0" collapsed="false">
      <c r="A452" s="70" t="n">
        <v>3</v>
      </c>
      <c r="B452" s="110" t="s">
        <v>119</v>
      </c>
      <c r="C452" s="99" t="n">
        <v>120</v>
      </c>
      <c r="D452" s="104" t="n">
        <v>2.48</v>
      </c>
      <c r="E452" s="104" t="n">
        <v>3.88</v>
      </c>
      <c r="F452" s="104" t="n">
        <v>11.31</v>
      </c>
      <c r="G452" s="104" t="n">
        <v>90.12</v>
      </c>
      <c r="H452" s="99" t="n">
        <v>20.6</v>
      </c>
      <c r="I452" s="99" t="n">
        <v>0.032</v>
      </c>
      <c r="J452" s="99" t="n">
        <v>0</v>
      </c>
      <c r="K452" s="99" t="n">
        <v>66.54</v>
      </c>
      <c r="L452" s="99" t="n">
        <v>24.78</v>
      </c>
      <c r="M452" s="99" t="n">
        <v>48.7</v>
      </c>
      <c r="N452" s="99" t="n">
        <v>0.97</v>
      </c>
      <c r="O452" s="111" t="n">
        <v>354</v>
      </c>
      <c r="P452" s="33"/>
    </row>
    <row r="453" customFormat="false" ht="17.15" hidden="false" customHeight="true" outlineLevel="0" collapsed="false">
      <c r="A453" s="35" t="n">
        <v>4</v>
      </c>
      <c r="B453" s="41" t="s">
        <v>36</v>
      </c>
      <c r="C453" s="46" t="n">
        <v>20</v>
      </c>
      <c r="D453" s="46" t="n">
        <v>1.63</v>
      </c>
      <c r="E453" s="46" t="n">
        <v>5.034</v>
      </c>
      <c r="F453" s="46" t="n">
        <v>9.74</v>
      </c>
      <c r="G453" s="46" t="n">
        <v>90.66</v>
      </c>
      <c r="H453" s="47" t="n">
        <v>0</v>
      </c>
      <c r="I453" s="47" t="n">
        <v>0.05</v>
      </c>
      <c r="J453" s="47" t="n">
        <v>40</v>
      </c>
      <c r="K453" s="47" t="n">
        <v>9.3</v>
      </c>
      <c r="L453" s="47" t="n">
        <v>9.9</v>
      </c>
      <c r="M453" s="47" t="n">
        <v>29.1</v>
      </c>
      <c r="N453" s="47" t="n">
        <v>0.62</v>
      </c>
      <c r="O453" s="39" t="n">
        <v>1</v>
      </c>
      <c r="P453" s="33"/>
    </row>
    <row r="454" customFormat="false" ht="17.15" hidden="false" customHeight="true" outlineLevel="0" collapsed="false">
      <c r="A454" s="35" t="n">
        <v>5</v>
      </c>
      <c r="B454" s="41" t="s">
        <v>46</v>
      </c>
      <c r="C454" s="46" t="n">
        <v>20</v>
      </c>
      <c r="D454" s="37" t="n">
        <v>1.46</v>
      </c>
      <c r="E454" s="57" t="n">
        <v>0.027</v>
      </c>
      <c r="F454" s="37" t="n">
        <v>7.26</v>
      </c>
      <c r="G454" s="37" t="n">
        <v>37.4</v>
      </c>
      <c r="H454" s="58" t="n">
        <v>0</v>
      </c>
      <c r="I454" s="58" t="n">
        <v>0.06</v>
      </c>
      <c r="J454" s="58" t="n">
        <v>0</v>
      </c>
      <c r="K454" s="58" t="n">
        <v>10.5</v>
      </c>
      <c r="L454" s="58" t="n">
        <v>14.1</v>
      </c>
      <c r="M454" s="58" t="n">
        <v>47.4</v>
      </c>
      <c r="N454" s="58" t="n">
        <v>1.17</v>
      </c>
      <c r="O454" s="59" t="s">
        <v>35</v>
      </c>
      <c r="P454" s="33"/>
    </row>
    <row r="455" customFormat="false" ht="30.25" hidden="false" customHeight="true" outlineLevel="0" collapsed="false">
      <c r="A455" s="35" t="n">
        <v>6</v>
      </c>
      <c r="B455" s="67" t="s">
        <v>59</v>
      </c>
      <c r="C455" s="47" t="n">
        <v>150</v>
      </c>
      <c r="D455" s="46" t="n">
        <v>0.16</v>
      </c>
      <c r="E455" s="46" t="n">
        <v>0.16</v>
      </c>
      <c r="F455" s="46" t="n">
        <v>22.91</v>
      </c>
      <c r="G455" s="46" t="n">
        <v>88.66</v>
      </c>
      <c r="H455" s="38" t="n">
        <v>1.55</v>
      </c>
      <c r="I455" s="38" t="n">
        <v>0.009</v>
      </c>
      <c r="J455" s="38" t="n">
        <v>8.1</v>
      </c>
      <c r="K455" s="38" t="n">
        <v>13.03</v>
      </c>
      <c r="L455" s="38" t="n">
        <v>3.24</v>
      </c>
      <c r="M455" s="38" t="n">
        <v>3.96</v>
      </c>
      <c r="N455" s="38" t="n">
        <v>0.85</v>
      </c>
      <c r="O455" s="68" t="n">
        <v>390</v>
      </c>
      <c r="P455" s="66"/>
    </row>
    <row r="456" customFormat="false" ht="17.15" hidden="false" customHeight="true" outlineLevel="0" collapsed="false">
      <c r="A456" s="35"/>
      <c r="B456" s="50" t="s">
        <v>39</v>
      </c>
      <c r="C456" s="51" t="n">
        <f aca="false">SUM(C450:C455)</f>
        <v>510</v>
      </c>
      <c r="D456" s="51" t="n">
        <f aca="false">SUM(D450:D455)</f>
        <v>16.78</v>
      </c>
      <c r="E456" s="51" t="n">
        <f aca="false">SUM(E450:E455)</f>
        <v>12.141</v>
      </c>
      <c r="F456" s="51" t="n">
        <f aca="false">SUM(F450:F455)</f>
        <v>66.32</v>
      </c>
      <c r="G456" s="51" t="n">
        <f aca="false">SUM(G450:G455)</f>
        <v>438.84</v>
      </c>
      <c r="H456" s="51" t="n">
        <f aca="false">SUM(H450:H455)</f>
        <v>29.27</v>
      </c>
      <c r="I456" s="51" t="n">
        <f aca="false">SUM(I450:I455)</f>
        <v>0.268</v>
      </c>
      <c r="J456" s="51" t="n">
        <f aca="false">SUM(J450:J455)</f>
        <v>72.76</v>
      </c>
      <c r="K456" s="51" t="n">
        <f aca="false">SUM(K450:K455)</f>
        <v>138.14</v>
      </c>
      <c r="L456" s="51" t="n">
        <f aca="false">SUM(L450:L455)</f>
        <v>85.35</v>
      </c>
      <c r="M456" s="51" t="n">
        <f aca="false">SUM(M450:M455)</f>
        <v>243.47</v>
      </c>
      <c r="N456" s="51" t="n">
        <f aca="false">SUM(N450:N455)</f>
        <v>4.96</v>
      </c>
      <c r="O456" s="39"/>
      <c r="P456" s="33"/>
    </row>
    <row r="457" customFormat="false" ht="14.65" hidden="false" customHeight="true" outlineLevel="0" collapsed="false">
      <c r="A457" s="28" t="s">
        <v>48</v>
      </c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33"/>
    </row>
    <row r="458" customFormat="false" ht="6" hidden="false" customHeight="tru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33"/>
    </row>
    <row r="459" customFormat="false" ht="30.25" hidden="false" customHeight="true" outlineLevel="0" collapsed="false">
      <c r="A459" s="35" t="n">
        <v>1</v>
      </c>
      <c r="B459" s="49" t="s">
        <v>91</v>
      </c>
      <c r="C459" s="47" t="s">
        <v>50</v>
      </c>
      <c r="D459" s="46" t="n">
        <v>3.7</v>
      </c>
      <c r="E459" s="46" t="n">
        <v>4.5</v>
      </c>
      <c r="F459" s="46" t="n">
        <v>12.3</v>
      </c>
      <c r="G459" s="46" t="n">
        <v>100.6</v>
      </c>
      <c r="H459" s="46" t="n">
        <v>0.1</v>
      </c>
      <c r="I459" s="46" t="n">
        <v>2.3</v>
      </c>
      <c r="J459" s="46" t="n">
        <v>3.9</v>
      </c>
      <c r="K459" s="46" t="n">
        <v>2.6</v>
      </c>
      <c r="L459" s="46" t="n">
        <v>1.5</v>
      </c>
      <c r="M459" s="46" t="n">
        <v>5.7</v>
      </c>
      <c r="N459" s="46" t="n">
        <v>2.5</v>
      </c>
      <c r="O459" s="39" t="n">
        <v>401</v>
      </c>
      <c r="P459" s="33"/>
    </row>
    <row r="460" customFormat="false" ht="17.15" hidden="false" customHeight="true" outlineLevel="0" collapsed="false">
      <c r="A460" s="35" t="n">
        <v>2</v>
      </c>
      <c r="B460" s="41" t="s">
        <v>77</v>
      </c>
      <c r="C460" s="46" t="n">
        <v>150</v>
      </c>
      <c r="D460" s="46" t="n">
        <v>4.56</v>
      </c>
      <c r="E460" s="46" t="n">
        <v>4.06</v>
      </c>
      <c r="F460" s="46" t="n">
        <v>7.55</v>
      </c>
      <c r="G460" s="47" t="n">
        <v>85</v>
      </c>
      <c r="H460" s="47" t="n">
        <v>2.46</v>
      </c>
      <c r="I460" s="47" t="n">
        <v>0.08</v>
      </c>
      <c r="J460" s="47" t="n">
        <v>38</v>
      </c>
      <c r="K460" s="47" t="n">
        <v>226.8</v>
      </c>
      <c r="L460" s="47" t="n">
        <v>26.5</v>
      </c>
      <c r="M460" s="47" t="n">
        <v>170.1</v>
      </c>
      <c r="N460" s="47" t="n">
        <v>0.19</v>
      </c>
      <c r="O460" s="43" t="n">
        <v>419</v>
      </c>
      <c r="P460" s="33"/>
    </row>
    <row r="461" customFormat="false" ht="17.15" hidden="false" customHeight="true" outlineLevel="0" collapsed="false">
      <c r="A461" s="35"/>
      <c r="B461" s="50" t="s">
        <v>39</v>
      </c>
      <c r="C461" s="51" t="n">
        <v>220</v>
      </c>
      <c r="D461" s="51" t="n">
        <f aca="false">SUM(D459:D460)</f>
        <v>8.26</v>
      </c>
      <c r="E461" s="51" t="n">
        <f aca="false">SUM(E459:E460)</f>
        <v>8.56</v>
      </c>
      <c r="F461" s="51" t="n">
        <f aca="false">SUM(F459:F460)</f>
        <v>19.85</v>
      </c>
      <c r="G461" s="51" t="n">
        <f aca="false">SUM(G459:G460)</f>
        <v>185.6</v>
      </c>
      <c r="H461" s="51" t="n">
        <f aca="false">SUM(H459:H460)</f>
        <v>2.56</v>
      </c>
      <c r="I461" s="51" t="n">
        <f aca="false">SUM(I459:I460)</f>
        <v>2.38</v>
      </c>
      <c r="J461" s="51" t="n">
        <f aca="false">SUM(J459:J460)</f>
        <v>41.9</v>
      </c>
      <c r="K461" s="51" t="n">
        <f aca="false">SUM(K459:K460)</f>
        <v>229.4</v>
      </c>
      <c r="L461" s="51" t="n">
        <f aca="false">SUM(L459:L460)</f>
        <v>28</v>
      </c>
      <c r="M461" s="51" t="n">
        <f aca="false">SUM(M459:M460)</f>
        <v>175.8</v>
      </c>
      <c r="N461" s="51" t="n">
        <f aca="false">SUM(N459:N460)</f>
        <v>2.69</v>
      </c>
      <c r="O461" s="39"/>
      <c r="P461" s="33"/>
    </row>
    <row r="462" customFormat="false" ht="17.15" hidden="false" customHeight="true" outlineLevel="0" collapsed="false">
      <c r="A462" s="35"/>
      <c r="B462" s="50" t="s">
        <v>52</v>
      </c>
      <c r="C462" s="51" t="n">
        <f aca="false">SUM(C444+C447+C456+C461)</f>
        <v>1165</v>
      </c>
      <c r="D462" s="51" t="n">
        <f aca="false">SUM(D444+D447+D456+D461)</f>
        <v>36.648</v>
      </c>
      <c r="E462" s="51" t="n">
        <f aca="false">SUM(E444+E447+E456+E461)</f>
        <v>36.269</v>
      </c>
      <c r="F462" s="51" t="n">
        <f aca="false">SUM(F444+F447+F456+F461)</f>
        <v>135.59</v>
      </c>
      <c r="G462" s="51" t="n">
        <f aca="false">SUM(G444+G447+G456+G461)</f>
        <v>1010.3</v>
      </c>
      <c r="H462" s="51" t="n">
        <f aca="false">SUM(H444+H447+H456+H461)</f>
        <v>43.98</v>
      </c>
      <c r="I462" s="51" t="n">
        <f aca="false">SUM(I444+I447+I456+I461)</f>
        <v>2.87925</v>
      </c>
      <c r="J462" s="51" t="n">
        <f aca="false">SUM(J444+J447+J456+J461)</f>
        <v>249.26</v>
      </c>
      <c r="K462" s="51" t="n">
        <f aca="false">SUM(K444+K447+K456+K461)</f>
        <v>760.929</v>
      </c>
      <c r="L462" s="51" t="n">
        <f aca="false">SUM(L444+L447+L456+L461)</f>
        <v>181.316</v>
      </c>
      <c r="M462" s="51" t="n">
        <f aca="false">SUM(M444+M447+M456+M461)</f>
        <v>755.43</v>
      </c>
      <c r="N462" s="51" t="n">
        <f aca="false">SUM(N444+N447+N456+N461)</f>
        <v>11.5567</v>
      </c>
      <c r="O462" s="39"/>
      <c r="P462" s="33"/>
    </row>
    <row r="463" customFormat="false" ht="17.15" hidden="false" customHeight="true" outlineLevel="0" collapsed="false">
      <c r="A463" s="62" t="s">
        <v>120</v>
      </c>
      <c r="B463" s="62"/>
      <c r="C463" s="62"/>
      <c r="D463" s="62"/>
      <c r="E463" s="62"/>
      <c r="F463" s="62"/>
      <c r="G463" s="62"/>
      <c r="H463" s="62"/>
      <c r="I463" s="63"/>
      <c r="J463" s="63"/>
      <c r="K463" s="63"/>
      <c r="L463" s="63"/>
      <c r="M463" s="63"/>
      <c r="N463" s="63"/>
      <c r="O463" s="39"/>
      <c r="P463" s="33"/>
    </row>
    <row r="464" customFormat="false" ht="17.15" hidden="false" customHeight="true" outlineLevel="0" collapsed="false">
      <c r="A464" s="62" t="s">
        <v>121</v>
      </c>
      <c r="B464" s="62"/>
      <c r="C464" s="62"/>
      <c r="D464" s="62"/>
      <c r="E464" s="62"/>
      <c r="F464" s="62"/>
      <c r="G464" s="62"/>
      <c r="H464" s="62"/>
      <c r="I464" s="63"/>
      <c r="J464" s="63"/>
      <c r="K464" s="63"/>
      <c r="L464" s="63"/>
      <c r="M464" s="63"/>
      <c r="N464" s="63"/>
      <c r="O464" s="39"/>
      <c r="P464" s="33"/>
    </row>
    <row r="465" customFormat="false" ht="17.15" hidden="false" customHeight="true" outlineLevel="0" collapsed="false">
      <c r="A465" s="64" t="s">
        <v>14</v>
      </c>
      <c r="B465" s="64"/>
      <c r="C465" s="64"/>
      <c r="D465" s="64"/>
      <c r="E465" s="64"/>
      <c r="F465" s="64"/>
      <c r="G465" s="64"/>
      <c r="H465" s="64"/>
      <c r="I465" s="63"/>
      <c r="J465" s="63"/>
      <c r="K465" s="63"/>
      <c r="L465" s="63"/>
      <c r="M465" s="63"/>
      <c r="N465" s="63"/>
      <c r="O465" s="39"/>
      <c r="P465" s="33"/>
    </row>
    <row r="466" customFormat="false" ht="6" hidden="false" customHeight="true" outlineLevel="0" collapsed="false">
      <c r="A466" s="28"/>
      <c r="B466" s="28"/>
      <c r="C466" s="28"/>
      <c r="D466" s="28"/>
      <c r="E466" s="28"/>
      <c r="F466" s="28"/>
      <c r="G466" s="28"/>
      <c r="H466" s="28"/>
      <c r="I466" s="65"/>
      <c r="J466" s="65"/>
      <c r="K466" s="65"/>
      <c r="L466" s="65"/>
      <c r="M466" s="65"/>
      <c r="N466" s="65"/>
      <c r="O466" s="39"/>
      <c r="P466" s="33"/>
    </row>
    <row r="467" customFormat="false" ht="17.15" hidden="false" customHeight="true" outlineLevel="0" collapsed="false">
      <c r="A467" s="28"/>
      <c r="B467" s="29" t="s">
        <v>15</v>
      </c>
      <c r="C467" s="30" t="s">
        <v>16</v>
      </c>
      <c r="D467" s="31" t="s">
        <v>17</v>
      </c>
      <c r="E467" s="31"/>
      <c r="F467" s="31"/>
      <c r="G467" s="30" t="s">
        <v>18</v>
      </c>
      <c r="H467" s="31" t="s">
        <v>19</v>
      </c>
      <c r="I467" s="31"/>
      <c r="J467" s="31"/>
      <c r="K467" s="31" t="s">
        <v>20</v>
      </c>
      <c r="L467" s="31"/>
      <c r="M467" s="31"/>
      <c r="N467" s="31"/>
      <c r="O467" s="32" t="s">
        <v>21</v>
      </c>
      <c r="P467" s="33"/>
    </row>
    <row r="468" customFormat="false" ht="42.75" hidden="false" customHeight="true" outlineLevel="0" collapsed="false">
      <c r="A468" s="28"/>
      <c r="B468" s="29"/>
      <c r="C468" s="30"/>
      <c r="D468" s="31" t="s">
        <v>22</v>
      </c>
      <c r="E468" s="31" t="s">
        <v>23</v>
      </c>
      <c r="F468" s="31" t="s">
        <v>24</v>
      </c>
      <c r="G468" s="30"/>
      <c r="H468" s="31" t="s">
        <v>25</v>
      </c>
      <c r="I468" s="31" t="s">
        <v>26</v>
      </c>
      <c r="J468" s="31" t="s">
        <v>27</v>
      </c>
      <c r="K468" s="31" t="s">
        <v>28</v>
      </c>
      <c r="L468" s="31" t="s">
        <v>29</v>
      </c>
      <c r="M468" s="31" t="s">
        <v>30</v>
      </c>
      <c r="N468" s="31" t="s">
        <v>31</v>
      </c>
      <c r="O468" s="32"/>
      <c r="P468" s="33"/>
    </row>
    <row r="469" customFormat="false" ht="17.15" hidden="false" customHeight="true" outlineLevel="0" collapsed="false">
      <c r="A469" s="28" t="s">
        <v>32</v>
      </c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33"/>
    </row>
    <row r="470" customFormat="false" ht="17.15" hidden="false" customHeight="true" outlineLevel="0" collapsed="false">
      <c r="A470" s="35" t="n">
        <v>1</v>
      </c>
      <c r="B470" s="41" t="s">
        <v>104</v>
      </c>
      <c r="C470" s="47" t="n">
        <v>150</v>
      </c>
      <c r="D470" s="37" t="n">
        <v>5.08</v>
      </c>
      <c r="E470" s="37" t="n">
        <v>6.91</v>
      </c>
      <c r="F470" s="37" t="n">
        <v>36.16</v>
      </c>
      <c r="G470" s="37" t="n">
        <v>225</v>
      </c>
      <c r="H470" s="46" t="n">
        <v>1.45</v>
      </c>
      <c r="I470" s="46" t="n">
        <v>0.2</v>
      </c>
      <c r="J470" s="46" t="n">
        <v>50.66</v>
      </c>
      <c r="K470" s="46" t="n">
        <v>148.8</v>
      </c>
      <c r="L470" s="46" t="n">
        <v>92.13</v>
      </c>
      <c r="M470" s="46" t="n">
        <v>224.53</v>
      </c>
      <c r="N470" s="46" t="n">
        <v>2.97</v>
      </c>
      <c r="O470" s="39" t="n">
        <v>194</v>
      </c>
      <c r="P470" s="33"/>
    </row>
    <row r="471" customFormat="false" ht="30.25" hidden="false" customHeight="true" outlineLevel="0" collapsed="false">
      <c r="A471" s="70" t="n">
        <v>2</v>
      </c>
      <c r="B471" s="103" t="s">
        <v>80</v>
      </c>
      <c r="C471" s="104" t="n">
        <v>10</v>
      </c>
      <c r="D471" s="73" t="n">
        <v>2.3</v>
      </c>
      <c r="E471" s="73" t="n">
        <v>2.9</v>
      </c>
      <c r="F471" s="73" t="n">
        <v>0</v>
      </c>
      <c r="G471" s="73" t="n">
        <v>36.2</v>
      </c>
      <c r="H471" s="101" t="n">
        <v>0.07</v>
      </c>
      <c r="I471" s="101" t="n">
        <v>0.05</v>
      </c>
      <c r="J471" s="101" t="n">
        <v>46</v>
      </c>
      <c r="K471" s="101" t="n">
        <v>96.1</v>
      </c>
      <c r="L471" s="101" t="n">
        <v>13.4</v>
      </c>
      <c r="M471" s="101" t="n">
        <v>77.6</v>
      </c>
      <c r="N471" s="101" t="n">
        <v>0.71</v>
      </c>
      <c r="O471" s="75" t="n">
        <v>3</v>
      </c>
      <c r="P471" s="33"/>
    </row>
    <row r="472" customFormat="false" ht="30.25" hidden="false" customHeight="true" outlineLevel="0" collapsed="false">
      <c r="A472" s="70" t="n">
        <v>3</v>
      </c>
      <c r="B472" s="48" t="s">
        <v>37</v>
      </c>
      <c r="C472" s="46" t="n">
        <v>5</v>
      </c>
      <c r="D472" s="46" t="n">
        <v>0</v>
      </c>
      <c r="E472" s="46" t="n">
        <v>4.1</v>
      </c>
      <c r="F472" s="46" t="n">
        <v>0</v>
      </c>
      <c r="G472" s="46" t="n">
        <v>37.4</v>
      </c>
      <c r="H472" s="47" t="n">
        <v>0</v>
      </c>
      <c r="I472" s="47" t="n">
        <v>0.3</v>
      </c>
      <c r="J472" s="47" t="n">
        <v>3.6</v>
      </c>
      <c r="K472" s="47" t="n">
        <v>0.1</v>
      </c>
      <c r="L472" s="47" t="n">
        <v>0</v>
      </c>
      <c r="M472" s="47" t="n">
        <v>0.1</v>
      </c>
      <c r="N472" s="47" t="n">
        <v>0.1</v>
      </c>
      <c r="O472" s="39" t="n">
        <v>6</v>
      </c>
      <c r="P472" s="33"/>
    </row>
    <row r="473" customFormat="false" ht="30.25" hidden="false" customHeight="true" outlineLevel="0" collapsed="false">
      <c r="A473" s="70" t="n">
        <v>4</v>
      </c>
      <c r="B473" s="41" t="s">
        <v>36</v>
      </c>
      <c r="C473" s="46" t="n">
        <v>30</v>
      </c>
      <c r="D473" s="46" t="n">
        <v>2.45</v>
      </c>
      <c r="E473" s="46" t="n">
        <v>7.55</v>
      </c>
      <c r="F473" s="46" t="n">
        <v>14.62</v>
      </c>
      <c r="G473" s="46" t="n">
        <v>136</v>
      </c>
      <c r="H473" s="47" t="n">
        <v>0</v>
      </c>
      <c r="I473" s="47" t="n">
        <v>0.05</v>
      </c>
      <c r="J473" s="47" t="n">
        <v>40</v>
      </c>
      <c r="K473" s="47" t="n">
        <v>9.3</v>
      </c>
      <c r="L473" s="47" t="n">
        <v>9.9</v>
      </c>
      <c r="M473" s="47" t="n">
        <v>29.1</v>
      </c>
      <c r="N473" s="47" t="n">
        <v>0.62</v>
      </c>
      <c r="O473" s="39" t="n">
        <v>1</v>
      </c>
      <c r="P473" s="33"/>
    </row>
    <row r="474" customFormat="false" ht="17.15" hidden="false" customHeight="true" outlineLevel="0" collapsed="false">
      <c r="A474" s="35" t="n">
        <v>5</v>
      </c>
      <c r="B474" s="49" t="s">
        <v>38</v>
      </c>
      <c r="C474" s="47" t="n">
        <v>150</v>
      </c>
      <c r="D474" s="47" t="n">
        <v>0.16</v>
      </c>
      <c r="E474" s="47" t="n">
        <v>0</v>
      </c>
      <c r="F474" s="47" t="n">
        <v>10.5</v>
      </c>
      <c r="G474" s="47" t="n">
        <v>42</v>
      </c>
      <c r="H474" s="46" t="n">
        <v>0.028</v>
      </c>
      <c r="I474" s="46" t="n">
        <v>0</v>
      </c>
      <c r="J474" s="46" t="n">
        <v>0</v>
      </c>
      <c r="K474" s="46" t="n">
        <v>9.47</v>
      </c>
      <c r="L474" s="46" t="n">
        <v>1.23</v>
      </c>
      <c r="M474" s="46" t="n">
        <v>2.37</v>
      </c>
      <c r="N474" s="46" t="n">
        <v>0.27</v>
      </c>
      <c r="O474" s="39" t="n">
        <v>411</v>
      </c>
      <c r="P474" s="33"/>
    </row>
    <row r="475" customFormat="false" ht="17.15" hidden="false" customHeight="true" outlineLevel="0" collapsed="false">
      <c r="A475" s="35"/>
      <c r="B475" s="50" t="s">
        <v>39</v>
      </c>
      <c r="C475" s="51" t="n">
        <f aca="false">SUM(C470:C474)</f>
        <v>345</v>
      </c>
      <c r="D475" s="51" t="n">
        <f aca="false">SUM(D470:D474)</f>
        <v>9.99</v>
      </c>
      <c r="E475" s="51" t="n">
        <f aca="false">SUM(E470:E474)</f>
        <v>21.46</v>
      </c>
      <c r="F475" s="51" t="n">
        <f aca="false">SUM(F470:F474)</f>
        <v>61.28</v>
      </c>
      <c r="G475" s="51" t="n">
        <f aca="false">SUM(G470:G474)</f>
        <v>476.6</v>
      </c>
      <c r="H475" s="51" t="n">
        <f aca="false">SUM(H470:H474)</f>
        <v>1.548</v>
      </c>
      <c r="I475" s="51" t="n">
        <f aca="false">SUM(I470:I474)</f>
        <v>0.6</v>
      </c>
      <c r="J475" s="51" t="n">
        <f aca="false">SUM(J470:J474)</f>
        <v>140.26</v>
      </c>
      <c r="K475" s="51" t="n">
        <f aca="false">SUM(K470:K474)</f>
        <v>263.77</v>
      </c>
      <c r="L475" s="51" t="n">
        <f aca="false">SUM(L470:L474)</f>
        <v>116.66</v>
      </c>
      <c r="M475" s="51" t="n">
        <f aca="false">SUM(M470:M474)</f>
        <v>333.7</v>
      </c>
      <c r="N475" s="51" t="n">
        <f aca="false">SUM(N470:N474)</f>
        <v>4.67</v>
      </c>
      <c r="O475" s="39"/>
      <c r="P475" s="33"/>
    </row>
    <row r="476" customFormat="false" ht="17.15" hidden="false" customHeight="true" outlineLevel="0" collapsed="false">
      <c r="A476" s="28" t="s">
        <v>40</v>
      </c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33"/>
    </row>
    <row r="477" customFormat="false" ht="17.15" hidden="false" customHeight="true" outlineLevel="0" collapsed="false">
      <c r="A477" s="35" t="n">
        <v>1</v>
      </c>
      <c r="B477" s="41" t="s">
        <v>105</v>
      </c>
      <c r="C477" s="46" t="n">
        <v>95</v>
      </c>
      <c r="D477" s="52" t="n">
        <v>0.038</v>
      </c>
      <c r="E477" s="52" t="n">
        <v>0.038</v>
      </c>
      <c r="F477" s="46" t="n">
        <v>9.31</v>
      </c>
      <c r="G477" s="46" t="n">
        <v>36.66</v>
      </c>
      <c r="H477" s="46" t="n">
        <v>10</v>
      </c>
      <c r="I477" s="46" t="n">
        <v>0.0315</v>
      </c>
      <c r="J477" s="46" t="n">
        <v>0</v>
      </c>
      <c r="K477" s="46" t="n">
        <v>16</v>
      </c>
      <c r="L477" s="46" t="n">
        <v>9</v>
      </c>
      <c r="M477" s="46" t="n">
        <v>11</v>
      </c>
      <c r="N477" s="46" t="n">
        <v>2.2</v>
      </c>
      <c r="O477" s="39" t="n">
        <v>386</v>
      </c>
      <c r="P477" s="33"/>
    </row>
    <row r="478" customFormat="false" ht="17.15" hidden="false" customHeight="true" outlineLevel="0" collapsed="false">
      <c r="A478" s="35"/>
      <c r="B478" s="50" t="s">
        <v>39</v>
      </c>
      <c r="C478" s="51" t="n">
        <v>95</v>
      </c>
      <c r="D478" s="121" t="n">
        <f aca="false">SUM(D477)</f>
        <v>0.038</v>
      </c>
      <c r="E478" s="121" t="n">
        <f aca="false">SUM(E477)</f>
        <v>0.038</v>
      </c>
      <c r="F478" s="51" t="n">
        <f aca="false">SUM(F477)</f>
        <v>9.31</v>
      </c>
      <c r="G478" s="51" t="n">
        <f aca="false">SUM(G477)</f>
        <v>36.66</v>
      </c>
      <c r="H478" s="51" t="n">
        <f aca="false">SUM(H477)</f>
        <v>10</v>
      </c>
      <c r="I478" s="51" t="n">
        <f aca="false">SUM(I477)</f>
        <v>0.0315</v>
      </c>
      <c r="J478" s="51" t="n">
        <f aca="false">SUM(J477)</f>
        <v>0</v>
      </c>
      <c r="K478" s="51" t="n">
        <f aca="false">SUM(K477)</f>
        <v>16</v>
      </c>
      <c r="L478" s="51" t="n">
        <f aca="false">SUM(L477)</f>
        <v>9</v>
      </c>
      <c r="M478" s="51" t="n">
        <f aca="false">SUM(M477)</f>
        <v>11</v>
      </c>
      <c r="N478" s="51" t="n">
        <f aca="false">SUM(N477)</f>
        <v>2.2</v>
      </c>
      <c r="O478" s="39"/>
      <c r="P478" s="33"/>
    </row>
    <row r="479" customFormat="false" ht="14.65" hidden="false" customHeight="true" outlineLevel="0" collapsed="false">
      <c r="A479" s="28" t="s">
        <v>55</v>
      </c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33"/>
    </row>
    <row r="480" customFormat="false" ht="14.65" hidden="false" customHeight="tru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33"/>
    </row>
    <row r="481" customFormat="false" ht="17.15" hidden="false" customHeight="true" outlineLevel="0" collapsed="false">
      <c r="A481" s="35" t="n">
        <v>1</v>
      </c>
      <c r="B481" s="41" t="s">
        <v>43</v>
      </c>
      <c r="C481" s="37" t="n">
        <v>150</v>
      </c>
      <c r="D481" s="37" t="n">
        <v>5.66</v>
      </c>
      <c r="E481" s="37" t="n">
        <v>4.18</v>
      </c>
      <c r="F481" s="37" t="n">
        <v>6.41</v>
      </c>
      <c r="G481" s="37" t="n">
        <v>86.58</v>
      </c>
      <c r="H481" s="42" t="n">
        <v>9.8</v>
      </c>
      <c r="I481" s="42" t="n">
        <v>2.4</v>
      </c>
      <c r="J481" s="42" t="n">
        <v>80</v>
      </c>
      <c r="K481" s="42" t="n">
        <v>3.3</v>
      </c>
      <c r="L481" s="42" t="n">
        <v>5.8</v>
      </c>
      <c r="M481" s="42" t="n">
        <v>11</v>
      </c>
      <c r="N481" s="42" t="n">
        <v>10</v>
      </c>
      <c r="O481" s="43" t="n">
        <v>63</v>
      </c>
      <c r="P481" s="33"/>
    </row>
    <row r="482" customFormat="false" ht="17.15" hidden="false" customHeight="true" outlineLevel="0" collapsed="false">
      <c r="A482" s="105" t="n">
        <v>2</v>
      </c>
      <c r="B482" s="41" t="s">
        <v>106</v>
      </c>
      <c r="C482" s="46" t="n">
        <v>70</v>
      </c>
      <c r="D482" s="46" t="n">
        <v>16.3</v>
      </c>
      <c r="E482" s="46" t="n">
        <v>10.3</v>
      </c>
      <c r="F482" s="46" t="n">
        <v>0</v>
      </c>
      <c r="G482" s="46" t="n">
        <v>162.4</v>
      </c>
      <c r="H482" s="46" t="n">
        <v>0.013</v>
      </c>
      <c r="I482" s="46" t="n">
        <v>0.04</v>
      </c>
      <c r="J482" s="46" t="n">
        <v>14</v>
      </c>
      <c r="K482" s="46" t="n">
        <v>17.4</v>
      </c>
      <c r="L482" s="46" t="n">
        <v>15.25</v>
      </c>
      <c r="M482" s="46" t="n">
        <v>83.75</v>
      </c>
      <c r="N482" s="46" t="n">
        <v>0.79</v>
      </c>
      <c r="O482" s="56" t="n">
        <v>318</v>
      </c>
      <c r="P482" s="33"/>
    </row>
    <row r="483" customFormat="false" ht="28.9" hidden="false" customHeight="true" outlineLevel="0" collapsed="false">
      <c r="A483" s="105" t="n">
        <v>3</v>
      </c>
      <c r="B483" s="55" t="s">
        <v>122</v>
      </c>
      <c r="C483" s="46" t="n">
        <v>110</v>
      </c>
      <c r="D483" s="37" t="n">
        <v>4.14</v>
      </c>
      <c r="E483" s="37" t="n">
        <v>0.42</v>
      </c>
      <c r="F483" s="37" t="n">
        <v>22.76</v>
      </c>
      <c r="G483" s="37" t="n">
        <v>115.58</v>
      </c>
      <c r="H483" s="47" t="n">
        <v>0</v>
      </c>
      <c r="I483" s="47" t="n">
        <v>0.0923</v>
      </c>
      <c r="J483" s="47" t="n">
        <v>21</v>
      </c>
      <c r="K483" s="47" t="n">
        <v>39.23</v>
      </c>
      <c r="L483" s="47" t="n">
        <v>23.746</v>
      </c>
      <c r="M483" s="47" t="n">
        <v>164.4</v>
      </c>
      <c r="N483" s="47" t="n">
        <v>0.865</v>
      </c>
      <c r="O483" s="56" t="n">
        <v>330</v>
      </c>
      <c r="P483" s="33"/>
    </row>
    <row r="484" customFormat="false" ht="17.15" hidden="false" customHeight="true" outlineLevel="0" collapsed="false">
      <c r="A484" s="105" t="n">
        <v>4</v>
      </c>
      <c r="B484" s="41" t="s">
        <v>36</v>
      </c>
      <c r="C484" s="46" t="n">
        <v>20</v>
      </c>
      <c r="D484" s="46" t="n">
        <v>1.63</v>
      </c>
      <c r="E484" s="46" t="n">
        <v>5.034</v>
      </c>
      <c r="F484" s="46" t="n">
        <v>9.74</v>
      </c>
      <c r="G484" s="46" t="n">
        <v>90.66</v>
      </c>
      <c r="H484" s="47" t="n">
        <v>0</v>
      </c>
      <c r="I484" s="47" t="n">
        <v>0.05</v>
      </c>
      <c r="J484" s="47" t="n">
        <v>40</v>
      </c>
      <c r="K484" s="47" t="n">
        <v>9.3</v>
      </c>
      <c r="L484" s="47" t="n">
        <v>9.9</v>
      </c>
      <c r="M484" s="47" t="n">
        <v>29.1</v>
      </c>
      <c r="N484" s="47" t="n">
        <v>0.62</v>
      </c>
      <c r="O484" s="39" t="n">
        <v>1</v>
      </c>
      <c r="P484" s="33"/>
    </row>
    <row r="485" customFormat="false" ht="17.15" hidden="false" customHeight="true" outlineLevel="0" collapsed="false">
      <c r="A485" s="35" t="n">
        <v>5</v>
      </c>
      <c r="B485" s="41" t="s">
        <v>46</v>
      </c>
      <c r="C485" s="46" t="n">
        <v>20</v>
      </c>
      <c r="D485" s="37" t="n">
        <v>1.46</v>
      </c>
      <c r="E485" s="57" t="n">
        <v>0.027</v>
      </c>
      <c r="F485" s="37" t="n">
        <v>7.26</v>
      </c>
      <c r="G485" s="37" t="n">
        <v>37.4</v>
      </c>
      <c r="H485" s="58" t="n">
        <v>0</v>
      </c>
      <c r="I485" s="58" t="n">
        <v>0.06</v>
      </c>
      <c r="J485" s="58" t="n">
        <v>0</v>
      </c>
      <c r="K485" s="58" t="n">
        <v>10.5</v>
      </c>
      <c r="L485" s="58" t="n">
        <v>14.1</v>
      </c>
      <c r="M485" s="58" t="n">
        <v>47.4</v>
      </c>
      <c r="N485" s="58" t="n">
        <v>1.17</v>
      </c>
      <c r="O485" s="59" t="s">
        <v>35</v>
      </c>
      <c r="P485" s="33"/>
    </row>
    <row r="486" customFormat="false" ht="30.25" hidden="false" customHeight="true" outlineLevel="0" collapsed="false">
      <c r="A486" s="35" t="n">
        <v>6</v>
      </c>
      <c r="B486" s="67" t="s">
        <v>59</v>
      </c>
      <c r="C486" s="47" t="n">
        <v>150</v>
      </c>
      <c r="D486" s="46" t="n">
        <v>0.16</v>
      </c>
      <c r="E486" s="46" t="n">
        <v>0.16</v>
      </c>
      <c r="F486" s="46" t="n">
        <v>22.91</v>
      </c>
      <c r="G486" s="46" t="n">
        <v>88.66</v>
      </c>
      <c r="H486" s="38" t="n">
        <v>1.55</v>
      </c>
      <c r="I486" s="38" t="n">
        <v>0.009</v>
      </c>
      <c r="J486" s="38" t="n">
        <v>8.1</v>
      </c>
      <c r="K486" s="38" t="n">
        <v>13.03</v>
      </c>
      <c r="L486" s="38" t="n">
        <v>3.24</v>
      </c>
      <c r="M486" s="38" t="n">
        <v>3.96</v>
      </c>
      <c r="N486" s="38" t="n">
        <v>0.85</v>
      </c>
      <c r="O486" s="68" t="n">
        <v>390</v>
      </c>
      <c r="P486" s="66"/>
    </row>
    <row r="487" customFormat="false" ht="17.15" hidden="false" customHeight="true" outlineLevel="0" collapsed="false">
      <c r="A487" s="35"/>
      <c r="B487" s="50" t="s">
        <v>39</v>
      </c>
      <c r="C487" s="51" t="n">
        <f aca="false">SUM(C481:C486)</f>
        <v>520</v>
      </c>
      <c r="D487" s="51" t="n">
        <f aca="false">SUM(D481:D486)</f>
        <v>29.35</v>
      </c>
      <c r="E487" s="51" t="n">
        <f aca="false">SUM(E481:E486)</f>
        <v>20.121</v>
      </c>
      <c r="F487" s="51" t="n">
        <f aca="false">SUM(F481:F486)</f>
        <v>69.08</v>
      </c>
      <c r="G487" s="51" t="n">
        <f aca="false">SUM(G481:G486)</f>
        <v>581.28</v>
      </c>
      <c r="H487" s="51" t="n">
        <f aca="false">SUM(H481:H486)</f>
        <v>11.363</v>
      </c>
      <c r="I487" s="51" t="n">
        <f aca="false">SUM(I481:I486)</f>
        <v>2.6513</v>
      </c>
      <c r="J487" s="51" t="n">
        <f aca="false">SUM(J481:J486)</f>
        <v>163.1</v>
      </c>
      <c r="K487" s="51" t="n">
        <f aca="false">SUM(K481:K486)</f>
        <v>92.76</v>
      </c>
      <c r="L487" s="51" t="n">
        <f aca="false">SUM(L481:L486)</f>
        <v>72.036</v>
      </c>
      <c r="M487" s="51" t="n">
        <f aca="false">SUM(M481:M486)</f>
        <v>339.61</v>
      </c>
      <c r="N487" s="51" t="n">
        <f aca="false">SUM(N481:N486)</f>
        <v>14.295</v>
      </c>
      <c r="O487" s="39"/>
      <c r="P487" s="33"/>
    </row>
    <row r="488" customFormat="false" ht="14.65" hidden="false" customHeight="true" outlineLevel="0" collapsed="false">
      <c r="A488" s="28" t="s">
        <v>48</v>
      </c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33"/>
    </row>
    <row r="489" customFormat="false" ht="14.65" hidden="false" customHeight="tru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33"/>
    </row>
    <row r="490" customFormat="false" ht="30.25" hidden="false" customHeight="true" outlineLevel="0" collapsed="false">
      <c r="A490" s="35" t="n">
        <v>1</v>
      </c>
      <c r="B490" s="36" t="s">
        <v>108</v>
      </c>
      <c r="C490" s="37" t="s">
        <v>50</v>
      </c>
      <c r="D490" s="37" t="n">
        <v>4.8</v>
      </c>
      <c r="E490" s="37" t="n">
        <v>4.5</v>
      </c>
      <c r="F490" s="37" t="n">
        <v>4</v>
      </c>
      <c r="G490" s="37" t="n">
        <v>75.5</v>
      </c>
      <c r="H490" s="46" t="n">
        <v>0.12</v>
      </c>
      <c r="I490" s="46" t="n">
        <v>0.03</v>
      </c>
      <c r="J490" s="46" t="n">
        <v>40.38</v>
      </c>
      <c r="K490" s="46" t="n">
        <v>76.43</v>
      </c>
      <c r="L490" s="46" t="n">
        <v>11.63</v>
      </c>
      <c r="M490" s="46" t="n">
        <v>107.47</v>
      </c>
      <c r="N490" s="46" t="n">
        <v>0.37</v>
      </c>
      <c r="O490" s="39" t="n">
        <v>223</v>
      </c>
      <c r="P490" s="33"/>
    </row>
    <row r="491" customFormat="false" ht="30.25" hidden="false" customHeight="true" outlineLevel="0" collapsed="false">
      <c r="A491" s="105" t="n">
        <v>2</v>
      </c>
      <c r="B491" s="41" t="s">
        <v>51</v>
      </c>
      <c r="C491" s="46" t="n">
        <v>150</v>
      </c>
      <c r="D491" s="46" t="n">
        <v>0.16</v>
      </c>
      <c r="E491" s="46" t="n">
        <v>0.16</v>
      </c>
      <c r="F491" s="46" t="n">
        <v>35.58</v>
      </c>
      <c r="G491" s="47" t="n">
        <v>145.5</v>
      </c>
      <c r="H491" s="47" t="n">
        <v>3</v>
      </c>
      <c r="I491" s="47" t="n">
        <v>0</v>
      </c>
      <c r="J491" s="47" t="n">
        <v>0</v>
      </c>
      <c r="K491" s="47" t="n">
        <v>1.1</v>
      </c>
      <c r="L491" s="47" t="n">
        <v>0.9</v>
      </c>
      <c r="M491" s="47" t="n">
        <v>0.7</v>
      </c>
      <c r="N491" s="47" t="n">
        <v>3</v>
      </c>
      <c r="O491" s="43" t="n">
        <v>354</v>
      </c>
      <c r="P491" s="33"/>
    </row>
    <row r="492" customFormat="false" ht="17.15" hidden="false" customHeight="true" outlineLevel="0" collapsed="false">
      <c r="A492" s="35"/>
      <c r="B492" s="50" t="s">
        <v>39</v>
      </c>
      <c r="C492" s="51" t="n">
        <v>220</v>
      </c>
      <c r="D492" s="51" t="n">
        <f aca="false">SUM(D490:D491)</f>
        <v>4.96</v>
      </c>
      <c r="E492" s="51" t="n">
        <f aca="false">SUM(E490:E491)</f>
        <v>4.66</v>
      </c>
      <c r="F492" s="51" t="n">
        <f aca="false">SUM(F490:F491)</f>
        <v>39.58</v>
      </c>
      <c r="G492" s="51" t="n">
        <f aca="false">SUM(G490:G491)</f>
        <v>221</v>
      </c>
      <c r="H492" s="51" t="n">
        <f aca="false">SUM(H490:H491)</f>
        <v>3.12</v>
      </c>
      <c r="I492" s="51" t="n">
        <f aca="false">SUM(I490:I491)</f>
        <v>0.03</v>
      </c>
      <c r="J492" s="51" t="n">
        <f aca="false">SUM(J490:J491)</f>
        <v>40.38</v>
      </c>
      <c r="K492" s="51" t="n">
        <f aca="false">SUM(K490:K491)</f>
        <v>77.53</v>
      </c>
      <c r="L492" s="51" t="n">
        <f aca="false">SUM(L490:L491)</f>
        <v>12.53</v>
      </c>
      <c r="M492" s="51" t="n">
        <f aca="false">SUM(M490:M491)</f>
        <v>108.17</v>
      </c>
      <c r="N492" s="51" t="n">
        <f aca="false">SUM(N490:N491)</f>
        <v>3.37</v>
      </c>
      <c r="O492" s="39"/>
      <c r="P492" s="33"/>
    </row>
    <row r="493" customFormat="false" ht="30.25" hidden="false" customHeight="true" outlineLevel="0" collapsed="false">
      <c r="A493" s="35"/>
      <c r="B493" s="50" t="s">
        <v>52</v>
      </c>
      <c r="C493" s="117" t="n">
        <f aca="false">C475+C478+C487+C492</f>
        <v>1180</v>
      </c>
      <c r="D493" s="117" t="n">
        <f aca="false">D475+D478+D487+D492</f>
        <v>44.338</v>
      </c>
      <c r="E493" s="117" t="n">
        <f aca="false">E475+E478+E487+E492</f>
        <v>46.279</v>
      </c>
      <c r="F493" s="117" t="n">
        <f aca="false">F475+F478+F487+F492</f>
        <v>179.25</v>
      </c>
      <c r="G493" s="117" t="n">
        <f aca="false">G475+G478+G487+G492</f>
        <v>1315.54</v>
      </c>
      <c r="H493" s="117" t="n">
        <f aca="false">H475+H478+H487+H492</f>
        <v>26.031</v>
      </c>
      <c r="I493" s="117" t="n">
        <f aca="false">I475+I478+I487+I492</f>
        <v>3.3128</v>
      </c>
      <c r="J493" s="117" t="n">
        <f aca="false">J475+J478+J487+J492</f>
        <v>343.74</v>
      </c>
      <c r="K493" s="117" t="n">
        <f aca="false">K475+K478+K487+K492</f>
        <v>450.06</v>
      </c>
      <c r="L493" s="117" t="n">
        <f aca="false">L475+L478+L487+L492</f>
        <v>210.226</v>
      </c>
      <c r="M493" s="117" t="n">
        <f aca="false">M475+M478+M487+M492</f>
        <v>792.48</v>
      </c>
      <c r="N493" s="117" t="n">
        <f aca="false">N475+N478+N487+N492</f>
        <v>24.535</v>
      </c>
      <c r="O493" s="39"/>
      <c r="P493" s="33"/>
    </row>
    <row r="494" customFormat="false" ht="15.75" hidden="false" customHeight="true" outlineLevel="0" collapsed="false">
      <c r="A494" s="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4"/>
      <c r="P494" s="5"/>
    </row>
    <row r="495" customFormat="false" ht="15.75" hidden="false" customHeight="true" outlineLevel="0" collapsed="false">
      <c r="A495" s="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4"/>
      <c r="P495" s="5"/>
    </row>
    <row r="496" customFormat="false" ht="15.75" hidden="false" customHeight="true" outlineLevel="0" collapsed="false">
      <c r="A496" s="7"/>
      <c r="B496" s="122"/>
      <c r="C496" s="123"/>
      <c r="D496" s="124" t="s">
        <v>22</v>
      </c>
      <c r="E496" s="124" t="s">
        <v>23</v>
      </c>
      <c r="F496" s="124" t="s">
        <v>24</v>
      </c>
      <c r="G496" s="124" t="s">
        <v>123</v>
      </c>
      <c r="H496" s="17"/>
      <c r="I496" s="17"/>
      <c r="J496" s="17"/>
      <c r="K496" s="17"/>
      <c r="L496" s="17"/>
      <c r="M496" s="17"/>
      <c r="N496" s="17"/>
      <c r="O496" s="14"/>
      <c r="P496" s="5"/>
    </row>
    <row r="497" customFormat="false" ht="15.75" hidden="false" customHeight="true" outlineLevel="0" collapsed="false">
      <c r="A497" s="7"/>
      <c r="B497" s="125" t="s">
        <v>124</v>
      </c>
      <c r="C497" s="125"/>
      <c r="D497" s="126" t="n">
        <f aca="false">D44+D76+D105+D134+D167+D198+D228+D256+D291+D322+D353+D381+D414+D444+D475</f>
        <v>145.12</v>
      </c>
      <c r="E497" s="126" t="n">
        <f aca="false">E44+E76+E105+E134+E167+E198+E228+E256+E291+E322+E353+E381+E414+E444+E475</f>
        <v>295.01</v>
      </c>
      <c r="F497" s="126" t="n">
        <f aca="false">F44+F76+F105+F134+F167+F198+F228+F256+F291+F322+F353+F381+F414+F444+F475</f>
        <v>793.74</v>
      </c>
      <c r="G497" s="126" t="n">
        <f aca="false">G44+G76+G105+G134+G167+G198+G228+G256+G291+G322+G353+G381+G414+G444+G475</f>
        <v>6266.23</v>
      </c>
      <c r="H497" s="17"/>
      <c r="I497" s="17"/>
      <c r="J497" s="17"/>
      <c r="K497" s="17"/>
      <c r="L497" s="17"/>
      <c r="M497" s="17"/>
      <c r="N497" s="17"/>
      <c r="O497" s="14"/>
      <c r="P497" s="5"/>
    </row>
    <row r="498" customFormat="false" ht="15.75" hidden="false" customHeight="true" outlineLevel="0" collapsed="false">
      <c r="A498" s="7"/>
      <c r="B498" s="125" t="s">
        <v>125</v>
      </c>
      <c r="C498" s="125"/>
      <c r="D498" s="126" t="n">
        <f aca="false">D497/15</f>
        <v>9.67466666666667</v>
      </c>
      <c r="E498" s="127" t="n">
        <f aca="false">E497/15</f>
        <v>19.6673333333333</v>
      </c>
      <c r="F498" s="126" t="n">
        <f aca="false">F497/15</f>
        <v>52.916</v>
      </c>
      <c r="G498" s="126" t="n">
        <f aca="false">G497/15</f>
        <v>417.748666666667</v>
      </c>
      <c r="H498" s="17"/>
      <c r="I498" s="17"/>
      <c r="J498" s="17"/>
      <c r="K498" s="17"/>
      <c r="L498" s="17"/>
      <c r="M498" s="17"/>
      <c r="N498" s="17"/>
      <c r="O498" s="14"/>
      <c r="P498" s="5"/>
    </row>
    <row r="499" customFormat="false" ht="15.75" hidden="false" customHeight="true" outlineLevel="0" collapsed="false">
      <c r="A499" s="7"/>
      <c r="B499" s="128" t="s">
        <v>126</v>
      </c>
      <c r="C499" s="128"/>
      <c r="D499" s="126" t="n">
        <f aca="false">D498/G498</f>
        <v>0.0231590605515597</v>
      </c>
      <c r="E499" s="126" t="n">
        <f aca="false">E497/G497</f>
        <v>0.0470793443585697</v>
      </c>
      <c r="F499" s="126" t="n">
        <f aca="false">4*F497/G497</f>
        <v>0.506677858935915</v>
      </c>
      <c r="G499" s="124"/>
      <c r="H499" s="17"/>
      <c r="I499" s="17"/>
      <c r="J499" s="17"/>
      <c r="K499" s="17"/>
      <c r="L499" s="17"/>
      <c r="M499" s="17"/>
      <c r="N499" s="17"/>
      <c r="O499" s="14"/>
      <c r="P499" s="5"/>
    </row>
    <row r="500" customFormat="false" ht="15.75" hidden="false" customHeight="true" outlineLevel="0" collapsed="false">
      <c r="A500" s="7"/>
      <c r="B500" s="129" t="s">
        <v>127</v>
      </c>
      <c r="C500" s="129"/>
      <c r="D500" s="126" t="n">
        <f aca="false">(D498/D525)*100</f>
        <v>23.0349206349206</v>
      </c>
      <c r="E500" s="126" t="n">
        <f aca="false">(E498/E525)*100</f>
        <v>41.845390070922</v>
      </c>
      <c r="F500" s="126" t="n">
        <f aca="false">(F498/F525)*100</f>
        <v>26.0669950738916</v>
      </c>
      <c r="G500" s="124" t="n">
        <f aca="false">(G498/G501)*100</f>
        <v>29.8391904761905</v>
      </c>
      <c r="H500" s="17"/>
      <c r="I500" s="17"/>
      <c r="J500" s="17"/>
      <c r="K500" s="17"/>
      <c r="L500" s="17"/>
      <c r="M500" s="17"/>
      <c r="N500" s="17"/>
      <c r="O500" s="14"/>
      <c r="P500" s="5"/>
    </row>
    <row r="501" customFormat="false" ht="15.75" hidden="false" customHeight="true" outlineLevel="0" collapsed="false">
      <c r="A501" s="7"/>
      <c r="B501" s="130" t="s">
        <v>128</v>
      </c>
      <c r="C501" s="130"/>
      <c r="D501" s="131"/>
      <c r="E501" s="131"/>
      <c r="F501" s="131"/>
      <c r="G501" s="132" t="n">
        <v>1400</v>
      </c>
      <c r="H501" s="17"/>
      <c r="I501" s="17"/>
      <c r="J501" s="17"/>
      <c r="K501" s="17"/>
      <c r="L501" s="17"/>
      <c r="M501" s="17"/>
      <c r="N501" s="17"/>
      <c r="O501" s="14"/>
      <c r="P501" s="5"/>
    </row>
    <row r="502" customFormat="false" ht="15.75" hidden="false" customHeight="true" outlineLevel="0" collapsed="false">
      <c r="A502" s="7"/>
      <c r="B502" s="128" t="s">
        <v>129</v>
      </c>
      <c r="C502" s="128"/>
      <c r="D502" s="131"/>
      <c r="E502" s="131"/>
      <c r="F502" s="131"/>
      <c r="G502" s="133" t="n">
        <f aca="false">(G498/G501)*100</f>
        <v>29.8391904761905</v>
      </c>
      <c r="H502" s="17"/>
      <c r="I502" s="17"/>
      <c r="J502" s="17"/>
      <c r="K502" s="17"/>
      <c r="L502" s="17"/>
      <c r="M502" s="17"/>
      <c r="N502" s="17"/>
      <c r="O502" s="14"/>
      <c r="P502" s="5"/>
    </row>
    <row r="503" customFormat="false" ht="15.75" hidden="false" customHeight="true" outlineLevel="0" collapsed="false">
      <c r="A503" s="7"/>
      <c r="B503" s="128" t="s">
        <v>130</v>
      </c>
      <c r="C503" s="128"/>
      <c r="D503" s="131"/>
      <c r="E503" s="131"/>
      <c r="F503" s="131"/>
      <c r="G503" s="134" t="s">
        <v>131</v>
      </c>
      <c r="H503" s="17"/>
      <c r="I503" s="17"/>
      <c r="J503" s="17"/>
      <c r="K503" s="17"/>
      <c r="L503" s="17"/>
      <c r="M503" s="17"/>
      <c r="N503" s="17"/>
      <c r="O503" s="14"/>
      <c r="P503" s="5"/>
    </row>
    <row r="504" customFormat="false" ht="15.75" hidden="false" customHeight="true" outlineLevel="0" collapsed="false">
      <c r="A504" s="7"/>
      <c r="B504" s="125" t="s">
        <v>132</v>
      </c>
      <c r="C504" s="125"/>
      <c r="D504" s="131" t="n">
        <f aca="false">D47+D79+D108+D137+D170+D201+D231+D259+D294+D325+D356+D384+D417+D447+D478</f>
        <v>0.57</v>
      </c>
      <c r="E504" s="131" t="n">
        <f aca="false">E47+E79+E108+E137+E170+E201+E231+E259+E294+E325+E356+E384+E417+E447+E478</f>
        <v>0.57</v>
      </c>
      <c r="F504" s="131" t="n">
        <f aca="false">F47+F79+F108+F137+F170+F201+F231+F259+F294+F325+F356+F384+F417+F447+F478</f>
        <v>139.65</v>
      </c>
      <c r="G504" s="131" t="n">
        <f aca="false">G47+G79+G108+G137+G170+G201+G231+G259+G294+G325+G356+G384+G417+G447+G478</f>
        <v>549.9</v>
      </c>
      <c r="H504" s="17"/>
      <c r="I504" s="17"/>
      <c r="J504" s="17"/>
      <c r="K504" s="17"/>
      <c r="L504" s="17"/>
      <c r="M504" s="17"/>
      <c r="N504" s="17"/>
      <c r="O504" s="14"/>
      <c r="P504" s="5"/>
    </row>
    <row r="505" customFormat="false" ht="15.75" hidden="false" customHeight="true" outlineLevel="0" collapsed="false">
      <c r="A505" s="7"/>
      <c r="B505" s="125" t="s">
        <v>133</v>
      </c>
      <c r="C505" s="125"/>
      <c r="D505" s="131" t="n">
        <f aca="false">D504/15</f>
        <v>0.038</v>
      </c>
      <c r="E505" s="131" t="n">
        <f aca="false">E504/15</f>
        <v>0.038</v>
      </c>
      <c r="F505" s="131" t="n">
        <f aca="false">F504/15</f>
        <v>9.31</v>
      </c>
      <c r="G505" s="131" t="n">
        <f aca="false">G504/15</f>
        <v>36.66</v>
      </c>
      <c r="H505" s="17"/>
      <c r="I505" s="17"/>
      <c r="J505" s="17"/>
      <c r="K505" s="17"/>
      <c r="L505" s="17"/>
      <c r="M505" s="17"/>
      <c r="N505" s="17"/>
      <c r="O505" s="14"/>
      <c r="P505" s="5"/>
    </row>
    <row r="506" customFormat="false" ht="15.75" hidden="false" customHeight="true" outlineLevel="0" collapsed="false">
      <c r="A506" s="7"/>
      <c r="B506" s="128" t="s">
        <v>126</v>
      </c>
      <c r="C506" s="128"/>
      <c r="D506" s="131" t="n">
        <f aca="false">D505/G505</f>
        <v>0.00103655210038189</v>
      </c>
      <c r="E506" s="131" t="n">
        <f aca="false">E505/G505</f>
        <v>0.00103655210038189</v>
      </c>
      <c r="F506" s="131" t="n">
        <f aca="false">F505/G505</f>
        <v>0.253955264593563</v>
      </c>
      <c r="G506" s="134"/>
      <c r="H506" s="17"/>
      <c r="I506" s="17"/>
      <c r="J506" s="17"/>
      <c r="K506" s="17"/>
      <c r="L506" s="17"/>
      <c r="M506" s="17"/>
      <c r="N506" s="17"/>
      <c r="O506" s="14"/>
      <c r="P506" s="5"/>
    </row>
    <row r="507" customFormat="false" ht="15.75" hidden="false" customHeight="true" outlineLevel="0" collapsed="false">
      <c r="A507" s="7"/>
      <c r="B507" s="129" t="s">
        <v>127</v>
      </c>
      <c r="C507" s="129"/>
      <c r="D507" s="131" t="n">
        <f aca="false">(D505/D525)*100</f>
        <v>0.0904761904761905</v>
      </c>
      <c r="E507" s="131" t="n">
        <f aca="false">(E505/E525)*100</f>
        <v>0.0808510638297872</v>
      </c>
      <c r="F507" s="131" t="n">
        <f aca="false">(F505/F525)*100</f>
        <v>4.58620689655172</v>
      </c>
      <c r="G507" s="131" t="n">
        <f aca="false">(G505/G508)*100</f>
        <v>2.61857142857143</v>
      </c>
      <c r="H507" s="17"/>
      <c r="I507" s="17"/>
      <c r="J507" s="17"/>
      <c r="K507" s="17"/>
      <c r="L507" s="17"/>
      <c r="M507" s="17"/>
      <c r="N507" s="17"/>
      <c r="O507" s="14"/>
      <c r="P507" s="5"/>
    </row>
    <row r="508" customFormat="false" ht="15.75" hidden="false" customHeight="true" outlineLevel="0" collapsed="false">
      <c r="A508" s="7"/>
      <c r="B508" s="130" t="s">
        <v>128</v>
      </c>
      <c r="C508" s="130"/>
      <c r="D508" s="131"/>
      <c r="E508" s="131"/>
      <c r="F508" s="131"/>
      <c r="G508" s="134" t="n">
        <v>1400</v>
      </c>
      <c r="H508" s="17"/>
      <c r="I508" s="17"/>
      <c r="J508" s="17"/>
      <c r="K508" s="17"/>
      <c r="L508" s="17"/>
      <c r="M508" s="17"/>
      <c r="N508" s="17"/>
      <c r="O508" s="14"/>
      <c r="P508" s="5"/>
    </row>
    <row r="509" customFormat="false" ht="15.75" hidden="false" customHeight="true" outlineLevel="0" collapsed="false">
      <c r="A509" s="7"/>
      <c r="B509" s="128" t="s">
        <v>129</v>
      </c>
      <c r="C509" s="128"/>
      <c r="D509" s="131"/>
      <c r="E509" s="131"/>
      <c r="F509" s="131"/>
      <c r="G509" s="134" t="n">
        <f aca="false">(G505/G508)*100</f>
        <v>2.61857142857143</v>
      </c>
      <c r="H509" s="17"/>
      <c r="I509" s="17"/>
      <c r="J509" s="17"/>
      <c r="K509" s="17"/>
      <c r="L509" s="17"/>
      <c r="M509" s="17"/>
      <c r="N509" s="17"/>
      <c r="O509" s="14"/>
      <c r="P509" s="5"/>
    </row>
    <row r="510" customFormat="false" ht="15.75" hidden="false" customHeight="true" outlineLevel="0" collapsed="false">
      <c r="A510" s="7"/>
      <c r="B510" s="128" t="s">
        <v>130</v>
      </c>
      <c r="C510" s="128"/>
      <c r="D510" s="131"/>
      <c r="E510" s="131"/>
      <c r="F510" s="131"/>
      <c r="G510" s="134" t="n">
        <v>5</v>
      </c>
      <c r="H510" s="17"/>
      <c r="I510" s="17"/>
      <c r="J510" s="17"/>
      <c r="K510" s="17"/>
      <c r="L510" s="17"/>
      <c r="M510" s="17"/>
      <c r="N510" s="17"/>
      <c r="O510" s="14"/>
      <c r="P510" s="5"/>
    </row>
    <row r="511" customFormat="false" ht="15.75" hidden="false" customHeight="true" outlineLevel="0" collapsed="false">
      <c r="A511" s="7"/>
      <c r="B511" s="128" t="s">
        <v>134</v>
      </c>
      <c r="C511" s="128"/>
      <c r="D511" s="126" t="n">
        <f aca="false">D56+D88+D116+D146+D179+D210+D239+D269+D303+D334+D364+D393+D425+D456+D487</f>
        <v>279.94</v>
      </c>
      <c r="E511" s="126" t="n">
        <f aca="false">E56+E88+E116+E146+E179+E210+E239+E269+E303+E334+E364+E393+E425+E456+E487</f>
        <v>270.727</v>
      </c>
      <c r="F511" s="126" t="n">
        <f aca="false">F56+F88+F116+F146+F179+F210+F239+F269+F303+F334+F364+F393+F425+F456+F487</f>
        <v>1013.98</v>
      </c>
      <c r="G511" s="126" t="n">
        <f aca="false">G56+G88+G116+G146+G179+G210+G239+G269+G303+G334+G364+G393+G425+G456+G487</f>
        <v>7594.23</v>
      </c>
      <c r="H511" s="17"/>
      <c r="I511" s="17"/>
      <c r="J511" s="17"/>
      <c r="K511" s="17"/>
      <c r="L511" s="17"/>
      <c r="M511" s="17"/>
      <c r="N511" s="17"/>
      <c r="O511" s="14"/>
      <c r="P511" s="5"/>
    </row>
    <row r="512" customFormat="false" ht="15.75" hidden="false" customHeight="true" outlineLevel="0" collapsed="false">
      <c r="A512" s="7"/>
      <c r="B512" s="125" t="s">
        <v>135</v>
      </c>
      <c r="C512" s="125"/>
      <c r="D512" s="127" t="n">
        <f aca="false">D511/15</f>
        <v>18.6626666666667</v>
      </c>
      <c r="E512" s="126" t="n">
        <f aca="false">E511/15</f>
        <v>18.0484666666667</v>
      </c>
      <c r="F512" s="126" t="n">
        <f aca="false">F511/15</f>
        <v>67.5986666666667</v>
      </c>
      <c r="G512" s="126" t="n">
        <f aca="false">G511/15</f>
        <v>506.282</v>
      </c>
      <c r="H512" s="17"/>
      <c r="I512" s="17"/>
      <c r="J512" s="17"/>
      <c r="K512" s="17"/>
      <c r="L512" s="17"/>
      <c r="M512" s="17"/>
      <c r="N512" s="17"/>
      <c r="O512" s="14"/>
      <c r="P512" s="5"/>
    </row>
    <row r="513" customFormat="false" ht="15.75" hidden="false" customHeight="true" outlineLevel="0" collapsed="false">
      <c r="A513" s="7"/>
      <c r="B513" s="128" t="s">
        <v>126</v>
      </c>
      <c r="C513" s="128"/>
      <c r="D513" s="135" t="n">
        <f aca="false">D511/G511</f>
        <v>0.036862196694069</v>
      </c>
      <c r="E513" s="135" t="n">
        <f aca="false">E511/G511</f>
        <v>0.0356490388097279</v>
      </c>
      <c r="F513" s="126" t="n">
        <f aca="false">4*F512/G512</f>
        <v>0.534079162732759</v>
      </c>
      <c r="G513" s="132"/>
      <c r="H513" s="17"/>
      <c r="I513" s="17"/>
      <c r="J513" s="17"/>
      <c r="K513" s="17"/>
      <c r="L513" s="17"/>
      <c r="M513" s="17"/>
      <c r="N513" s="17"/>
      <c r="O513" s="14"/>
      <c r="P513" s="5"/>
    </row>
    <row r="514" customFormat="false" ht="15.75" hidden="false" customHeight="true" outlineLevel="0" collapsed="false">
      <c r="A514" s="7"/>
      <c r="B514" s="129" t="s">
        <v>127</v>
      </c>
      <c r="C514" s="129"/>
      <c r="D514" s="135" t="n">
        <f aca="false">(D512/D525)*100</f>
        <v>44.4349206349206</v>
      </c>
      <c r="E514" s="135" t="n">
        <f aca="false">(E512/E525)*100</f>
        <v>38.4009929078014</v>
      </c>
      <c r="F514" s="135" t="n">
        <f aca="false">(F512/F525)*100</f>
        <v>33.2998357963875</v>
      </c>
      <c r="G514" s="132"/>
      <c r="H514" s="17"/>
      <c r="I514" s="17"/>
      <c r="J514" s="17"/>
      <c r="K514" s="17"/>
      <c r="L514" s="17"/>
      <c r="M514" s="17"/>
      <c r="N514" s="17"/>
      <c r="O514" s="14"/>
      <c r="P514" s="5"/>
    </row>
    <row r="515" customFormat="false" ht="15.75" hidden="false" customHeight="true" outlineLevel="0" collapsed="false">
      <c r="A515" s="7"/>
      <c r="B515" s="128" t="s">
        <v>129</v>
      </c>
      <c r="C515" s="128"/>
      <c r="D515" s="131"/>
      <c r="E515" s="131"/>
      <c r="F515" s="131"/>
      <c r="G515" s="133" t="n">
        <f aca="false">(G512/G517)*100</f>
        <v>36.163</v>
      </c>
      <c r="H515" s="17"/>
      <c r="I515" s="17"/>
      <c r="J515" s="17"/>
      <c r="K515" s="17"/>
      <c r="L515" s="17"/>
      <c r="M515" s="17"/>
      <c r="N515" s="17"/>
      <c r="O515" s="14"/>
      <c r="P515" s="5"/>
    </row>
    <row r="516" customFormat="false" ht="15.75" hidden="false" customHeight="true" outlineLevel="0" collapsed="false">
      <c r="A516" s="7"/>
      <c r="B516" s="128" t="s">
        <v>130</v>
      </c>
      <c r="C516" s="128"/>
      <c r="D516" s="72"/>
      <c r="E516" s="72"/>
      <c r="F516" s="72"/>
      <c r="G516" s="132" t="s">
        <v>136</v>
      </c>
      <c r="H516" s="17"/>
      <c r="I516" s="17"/>
      <c r="J516" s="17"/>
      <c r="K516" s="17"/>
      <c r="L516" s="17"/>
      <c r="M516" s="17"/>
      <c r="N516" s="17"/>
      <c r="O516" s="14"/>
      <c r="P516" s="5"/>
    </row>
    <row r="517" customFormat="false" ht="15.75" hidden="false" customHeight="true" outlineLevel="0" collapsed="false">
      <c r="A517" s="7"/>
      <c r="B517" s="130" t="s">
        <v>128</v>
      </c>
      <c r="C517" s="130"/>
      <c r="D517" s="136"/>
      <c r="E517" s="136"/>
      <c r="F517" s="136"/>
      <c r="G517" s="137" t="n">
        <v>1400</v>
      </c>
      <c r="H517" s="17"/>
      <c r="I517" s="17"/>
      <c r="J517" s="17"/>
      <c r="K517" s="17"/>
      <c r="L517" s="17"/>
      <c r="M517" s="17"/>
      <c r="N517" s="17"/>
      <c r="O517" s="14"/>
      <c r="P517" s="5"/>
    </row>
    <row r="518" customFormat="false" ht="15.75" hidden="false" customHeight="true" outlineLevel="0" collapsed="false">
      <c r="A518" s="7"/>
      <c r="B518" s="125" t="s">
        <v>137</v>
      </c>
      <c r="C518" s="125"/>
      <c r="D518" s="126" t="n">
        <f aca="false">D62+D92+D121+D151+D184+D215+D243+D276+D308+D339+D368+D398+D430+D461+D492</f>
        <v>101.96</v>
      </c>
      <c r="E518" s="126" t="n">
        <f aca="false">E62+E92+E121+E151+E184+E215+E243+E276+E308+E339+E368+E398+E430+E461+E492</f>
        <v>99.84</v>
      </c>
      <c r="F518" s="126" t="n">
        <f aca="false">F62+F92+F121+F151+F184+F215+F243+F276+F308+F339+F368+F398+F430+F461+F492</f>
        <v>526.42</v>
      </c>
      <c r="G518" s="126" t="n">
        <f aca="false">G62+G92+G121+G151+G184+G215+G243+G276+G308+G339+G368+G398+G430+G461+G492</f>
        <v>3411.9</v>
      </c>
      <c r="H518" s="17"/>
      <c r="I518" s="17"/>
      <c r="J518" s="17"/>
      <c r="K518" s="17"/>
      <c r="L518" s="17"/>
      <c r="M518" s="17"/>
      <c r="N518" s="17"/>
      <c r="O518" s="14"/>
      <c r="P518" s="5"/>
    </row>
    <row r="519" customFormat="false" ht="15.75" hidden="false" customHeight="true" outlineLevel="0" collapsed="false">
      <c r="A519" s="7"/>
      <c r="B519" s="125" t="s">
        <v>138</v>
      </c>
      <c r="C519" s="125"/>
      <c r="D519" s="126" t="n">
        <f aca="false">D518/15</f>
        <v>6.79733333333333</v>
      </c>
      <c r="E519" s="127" t="n">
        <f aca="false">E518/15</f>
        <v>6.656</v>
      </c>
      <c r="F519" s="126" t="n">
        <f aca="false">F518/15</f>
        <v>35.0946666666667</v>
      </c>
      <c r="G519" s="126" t="n">
        <f aca="false">G518/15</f>
        <v>227.46</v>
      </c>
      <c r="H519" s="17"/>
      <c r="I519" s="17"/>
      <c r="J519" s="17"/>
      <c r="K519" s="17"/>
      <c r="L519" s="17"/>
      <c r="M519" s="17"/>
      <c r="N519" s="17"/>
      <c r="O519" s="14"/>
      <c r="P519" s="5"/>
    </row>
    <row r="520" customFormat="false" ht="15.75" hidden="false" customHeight="true" outlineLevel="0" collapsed="false">
      <c r="A520" s="7"/>
      <c r="B520" s="128" t="s">
        <v>126</v>
      </c>
      <c r="C520" s="128"/>
      <c r="D520" s="126" t="n">
        <f aca="false">D519/G519</f>
        <v>0.0298836425452094</v>
      </c>
      <c r="E520" s="126" t="n">
        <f aca="false">E519/G519</f>
        <v>0.0292622878747912</v>
      </c>
      <c r="F520" s="126" t="n">
        <f aca="false">F519/G519</f>
        <v>0.154289398868666</v>
      </c>
      <c r="G520" s="137"/>
      <c r="H520" s="17"/>
      <c r="I520" s="17"/>
      <c r="J520" s="17"/>
      <c r="K520" s="17"/>
      <c r="L520" s="17"/>
      <c r="M520" s="17"/>
      <c r="N520" s="17"/>
      <c r="O520" s="14"/>
      <c r="P520" s="5"/>
    </row>
    <row r="521" customFormat="false" ht="15.75" hidden="false" customHeight="true" outlineLevel="0" collapsed="false">
      <c r="A521" s="7"/>
      <c r="B521" s="129" t="s">
        <v>127</v>
      </c>
      <c r="C521" s="129"/>
      <c r="D521" s="126" t="n">
        <f aca="false">(D519/D525)*100</f>
        <v>16.184126984127</v>
      </c>
      <c r="E521" s="126" t="n">
        <f aca="false">(E519/E525)*100</f>
        <v>14.1617021276596</v>
      </c>
      <c r="F521" s="126" t="n">
        <f aca="false">(F519/F525)*100</f>
        <v>17.288013136289</v>
      </c>
      <c r="G521" s="137"/>
      <c r="H521" s="17"/>
      <c r="I521" s="17"/>
      <c r="J521" s="17"/>
      <c r="K521" s="17"/>
      <c r="L521" s="17"/>
      <c r="M521" s="17"/>
      <c r="N521" s="17"/>
      <c r="O521" s="14"/>
      <c r="P521" s="5"/>
    </row>
    <row r="522" customFormat="false" ht="15.75" hidden="false" customHeight="true" outlineLevel="0" collapsed="false">
      <c r="A522" s="7"/>
      <c r="B522" s="130" t="s">
        <v>128</v>
      </c>
      <c r="C522" s="130"/>
      <c r="D522" s="126"/>
      <c r="E522" s="126"/>
      <c r="F522" s="126"/>
      <c r="G522" s="137" t="n">
        <v>1400</v>
      </c>
      <c r="H522" s="17"/>
      <c r="I522" s="17"/>
      <c r="J522" s="17"/>
      <c r="K522" s="17"/>
      <c r="L522" s="17"/>
      <c r="M522" s="17"/>
      <c r="N522" s="17"/>
      <c r="O522" s="14"/>
      <c r="P522" s="5"/>
    </row>
    <row r="523" customFormat="false" ht="15.75" hidden="false" customHeight="true" outlineLevel="0" collapsed="false">
      <c r="A523" s="7"/>
      <c r="B523" s="128" t="s">
        <v>129</v>
      </c>
      <c r="C523" s="128"/>
      <c r="D523" s="126"/>
      <c r="E523" s="126"/>
      <c r="F523" s="126"/>
      <c r="G523" s="137" t="n">
        <f aca="false">(G519/G522)*100</f>
        <v>16.2471428571429</v>
      </c>
      <c r="H523" s="17"/>
      <c r="I523" s="17"/>
      <c r="J523" s="17"/>
      <c r="K523" s="17"/>
      <c r="L523" s="17"/>
      <c r="M523" s="17"/>
      <c r="N523" s="17"/>
      <c r="O523" s="14"/>
      <c r="P523" s="5"/>
    </row>
    <row r="524" customFormat="false" ht="15.75" hidden="false" customHeight="true" outlineLevel="0" collapsed="false">
      <c r="A524" s="7"/>
      <c r="B524" s="128" t="s">
        <v>130</v>
      </c>
      <c r="C524" s="128"/>
      <c r="D524" s="126"/>
      <c r="E524" s="126"/>
      <c r="F524" s="126"/>
      <c r="G524" s="137" t="n">
        <v>15</v>
      </c>
      <c r="H524" s="17"/>
      <c r="I524" s="17"/>
      <c r="J524" s="17"/>
      <c r="K524" s="17"/>
      <c r="L524" s="17"/>
      <c r="M524" s="17"/>
      <c r="N524" s="17"/>
      <c r="O524" s="14"/>
      <c r="P524" s="5"/>
    </row>
    <row r="525" customFormat="false" ht="15.75" hidden="false" customHeight="true" outlineLevel="0" collapsed="false">
      <c r="A525" s="7"/>
      <c r="B525" s="138"/>
      <c r="C525" s="138"/>
      <c r="D525" s="139" t="n">
        <v>42</v>
      </c>
      <c r="E525" s="139" t="n">
        <v>47</v>
      </c>
      <c r="F525" s="139" t="n">
        <v>203</v>
      </c>
      <c r="G525" s="140"/>
      <c r="H525" s="17"/>
      <c r="I525" s="17"/>
      <c r="J525" s="17"/>
      <c r="K525" s="17"/>
      <c r="L525" s="17"/>
      <c r="M525" s="17"/>
      <c r="N525" s="17"/>
      <c r="O525" s="14"/>
      <c r="P525" s="5"/>
    </row>
    <row r="526" customFormat="false" ht="15.75" hidden="false" customHeight="true" outlineLevel="0" collapsed="false">
      <c r="A526" s="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14"/>
      <c r="P526" s="5"/>
    </row>
    <row r="527" customFormat="false" ht="15.75" hidden="false" customHeight="true" outlineLevel="0" collapsed="false">
      <c r="A527" s="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14"/>
      <c r="P527" s="5"/>
    </row>
    <row r="528" customFormat="false" ht="15.75" hidden="false" customHeight="true" outlineLevel="0" collapsed="false">
      <c r="A528" s="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  <c r="O528" s="14"/>
      <c r="P528" s="5"/>
    </row>
    <row r="529" customFormat="false" ht="15.75" hidden="false" customHeight="true" outlineLevel="0" collapsed="false">
      <c r="A529" s="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  <c r="O529" s="14"/>
      <c r="P529" s="5"/>
    </row>
    <row r="530" customFormat="false" ht="15.75" hidden="false" customHeight="true" outlineLevel="0" collapsed="false">
      <c r="A530" s="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  <c r="O530" s="14"/>
      <c r="P530" s="5"/>
    </row>
    <row r="531" customFormat="false" ht="15.75" hidden="false" customHeight="true" outlineLevel="0" collapsed="false">
      <c r="A531" s="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  <c r="O531" s="14"/>
      <c r="P531" s="5"/>
    </row>
    <row r="532" customFormat="false" ht="15.75" hidden="false" customHeight="true" outlineLevel="0" collapsed="false">
      <c r="A532" s="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4"/>
      <c r="P532" s="5"/>
    </row>
    <row r="533" customFormat="false" ht="15.75" hidden="false" customHeight="true" outlineLevel="0" collapsed="false">
      <c r="A533" s="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14"/>
      <c r="P533" s="5"/>
    </row>
    <row r="534" customFormat="false" ht="15.75" hidden="false" customHeight="true" outlineLevel="0" collapsed="false">
      <c r="A534" s="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4"/>
      <c r="P534" s="5"/>
    </row>
    <row r="535" customFormat="false" ht="15.75" hidden="false" customHeight="true" outlineLevel="0" collapsed="false">
      <c r="A535" s="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  <c r="O535" s="14"/>
      <c r="P535" s="5"/>
    </row>
    <row r="536" customFormat="false" ht="15.75" hidden="false" customHeight="true" outlineLevel="0" collapsed="false">
      <c r="A536" s="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  <c r="O536" s="14"/>
      <c r="P536" s="5"/>
    </row>
    <row r="537" customFormat="false" ht="15.75" hidden="false" customHeight="true" outlineLevel="0" collapsed="false">
      <c r="A537" s="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  <c r="O537" s="14"/>
      <c r="P537" s="5"/>
    </row>
    <row r="538" customFormat="false" ht="15.75" hidden="false" customHeight="true" outlineLevel="0" collapsed="false">
      <c r="A538" s="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  <c r="O538" s="14"/>
      <c r="P538" s="5"/>
    </row>
    <row r="539" customFormat="false" ht="15.75" hidden="false" customHeight="true" outlineLevel="0" collapsed="false">
      <c r="A539" s="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14"/>
      <c r="P539" s="5"/>
    </row>
    <row r="540" customFormat="false" ht="15.75" hidden="false" customHeight="true" outlineLevel="0" collapsed="false">
      <c r="A540" s="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  <c r="O540" s="14"/>
      <c r="P540" s="5"/>
    </row>
    <row r="541" customFormat="false" ht="15.75" hidden="false" customHeight="true" outlineLevel="0" collapsed="false">
      <c r="A541" s="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  <c r="O541" s="14"/>
      <c r="P541" s="5"/>
    </row>
  </sheetData>
  <mergeCells count="284">
    <mergeCell ref="A1:O1"/>
    <mergeCell ref="B2:C2"/>
    <mergeCell ref="B3:C3"/>
    <mergeCell ref="B4:C4"/>
    <mergeCell ref="B5:C5"/>
    <mergeCell ref="B6:C6"/>
    <mergeCell ref="B12:O12"/>
    <mergeCell ref="B13:O13"/>
    <mergeCell ref="B14:O14"/>
    <mergeCell ref="B15:O15"/>
    <mergeCell ref="B16:O16"/>
    <mergeCell ref="B17:O17"/>
    <mergeCell ref="B18:O18"/>
    <mergeCell ref="B19:O19"/>
    <mergeCell ref="B20:O20"/>
    <mergeCell ref="B21:O21"/>
    <mergeCell ref="B29:N29"/>
    <mergeCell ref="A32:H32"/>
    <mergeCell ref="A33:H33"/>
    <mergeCell ref="A34:H34"/>
    <mergeCell ref="A35:H35"/>
    <mergeCell ref="A36:A37"/>
    <mergeCell ref="B36:B37"/>
    <mergeCell ref="C36:C37"/>
    <mergeCell ref="D36:F36"/>
    <mergeCell ref="G36:G37"/>
    <mergeCell ref="H36:J36"/>
    <mergeCell ref="K36:N36"/>
    <mergeCell ref="O36:O37"/>
    <mergeCell ref="A38:O38"/>
    <mergeCell ref="A45:O45"/>
    <mergeCell ref="A48:O49"/>
    <mergeCell ref="A57:O59"/>
    <mergeCell ref="A65:H65"/>
    <mergeCell ref="A66:H66"/>
    <mergeCell ref="A67:H67"/>
    <mergeCell ref="A68:H68"/>
    <mergeCell ref="A69:A70"/>
    <mergeCell ref="B69:B70"/>
    <mergeCell ref="C69:C70"/>
    <mergeCell ref="D69:F69"/>
    <mergeCell ref="G69:G70"/>
    <mergeCell ref="H69:J69"/>
    <mergeCell ref="K69:N69"/>
    <mergeCell ref="O69:O70"/>
    <mergeCell ref="A71:O71"/>
    <mergeCell ref="A77:O77"/>
    <mergeCell ref="A80:O80"/>
    <mergeCell ref="A89:O89"/>
    <mergeCell ref="A94:H94"/>
    <mergeCell ref="A95:H95"/>
    <mergeCell ref="A96:H96"/>
    <mergeCell ref="A97:H97"/>
    <mergeCell ref="A98:A99"/>
    <mergeCell ref="B98:B99"/>
    <mergeCell ref="C98:C99"/>
    <mergeCell ref="D98:F98"/>
    <mergeCell ref="G98:G99"/>
    <mergeCell ref="H98:J98"/>
    <mergeCell ref="K98:N98"/>
    <mergeCell ref="O98:O99"/>
    <mergeCell ref="A100:O100"/>
    <mergeCell ref="A106:O106"/>
    <mergeCell ref="A109:O109"/>
    <mergeCell ref="A117:O118"/>
    <mergeCell ref="A123:H123"/>
    <mergeCell ref="A124:H124"/>
    <mergeCell ref="A125:H125"/>
    <mergeCell ref="A126:H126"/>
    <mergeCell ref="A127:A128"/>
    <mergeCell ref="B127:B128"/>
    <mergeCell ref="C127:C128"/>
    <mergeCell ref="D127:F127"/>
    <mergeCell ref="G127:G128"/>
    <mergeCell ref="H127:J127"/>
    <mergeCell ref="K127:N127"/>
    <mergeCell ref="O127:O128"/>
    <mergeCell ref="A129:O129"/>
    <mergeCell ref="A135:O135"/>
    <mergeCell ref="A138:O139"/>
    <mergeCell ref="A147:O148"/>
    <mergeCell ref="A155:H155"/>
    <mergeCell ref="A156:H156"/>
    <mergeCell ref="A157:H157"/>
    <mergeCell ref="A158:H158"/>
    <mergeCell ref="A159:A160"/>
    <mergeCell ref="B159:B160"/>
    <mergeCell ref="C159:C160"/>
    <mergeCell ref="D159:F159"/>
    <mergeCell ref="G159:G160"/>
    <mergeCell ref="H159:J159"/>
    <mergeCell ref="K159:N159"/>
    <mergeCell ref="O159:O160"/>
    <mergeCell ref="A161:O161"/>
    <mergeCell ref="A168:O168"/>
    <mergeCell ref="A171:O172"/>
    <mergeCell ref="A180:O181"/>
    <mergeCell ref="A186:H186"/>
    <mergeCell ref="A187:H187"/>
    <mergeCell ref="A188:H188"/>
    <mergeCell ref="A189:H189"/>
    <mergeCell ref="A190:A191"/>
    <mergeCell ref="B190:B191"/>
    <mergeCell ref="C190:C191"/>
    <mergeCell ref="D190:F190"/>
    <mergeCell ref="G190:G191"/>
    <mergeCell ref="H190:J190"/>
    <mergeCell ref="K190:N190"/>
    <mergeCell ref="O190:O191"/>
    <mergeCell ref="B192:O192"/>
    <mergeCell ref="A199:O199"/>
    <mergeCell ref="A202:O203"/>
    <mergeCell ref="A211:O212"/>
    <mergeCell ref="A217:H217"/>
    <mergeCell ref="A218:H218"/>
    <mergeCell ref="A219:H219"/>
    <mergeCell ref="A220:A221"/>
    <mergeCell ref="B220:B221"/>
    <mergeCell ref="C220:C221"/>
    <mergeCell ref="D220:F220"/>
    <mergeCell ref="G220:G221"/>
    <mergeCell ref="H220:J220"/>
    <mergeCell ref="K220:N220"/>
    <mergeCell ref="O220:O221"/>
    <mergeCell ref="A222:O222"/>
    <mergeCell ref="A229:O229"/>
    <mergeCell ref="A232:O232"/>
    <mergeCell ref="A240:O240"/>
    <mergeCell ref="A245:H245"/>
    <mergeCell ref="A246:H246"/>
    <mergeCell ref="A247:H247"/>
    <mergeCell ref="A248:H248"/>
    <mergeCell ref="A249:A250"/>
    <mergeCell ref="B249:B250"/>
    <mergeCell ref="C249:C250"/>
    <mergeCell ref="D249:F249"/>
    <mergeCell ref="G249:G250"/>
    <mergeCell ref="H249:J249"/>
    <mergeCell ref="K249:N249"/>
    <mergeCell ref="O249:O250"/>
    <mergeCell ref="A251:O251"/>
    <mergeCell ref="A257:O257"/>
    <mergeCell ref="A260:O261"/>
    <mergeCell ref="A270:O271"/>
    <mergeCell ref="A279:H279"/>
    <mergeCell ref="A280:H280"/>
    <mergeCell ref="A281:H281"/>
    <mergeCell ref="A282:H282"/>
    <mergeCell ref="A283:A284"/>
    <mergeCell ref="B283:B284"/>
    <mergeCell ref="C283:C284"/>
    <mergeCell ref="D283:F283"/>
    <mergeCell ref="G283:G284"/>
    <mergeCell ref="H283:J283"/>
    <mergeCell ref="K283:N283"/>
    <mergeCell ref="O283:O284"/>
    <mergeCell ref="A285:O285"/>
    <mergeCell ref="A292:O292"/>
    <mergeCell ref="A295:O296"/>
    <mergeCell ref="A304:O305"/>
    <mergeCell ref="A311:H311"/>
    <mergeCell ref="A312:H312"/>
    <mergeCell ref="A313:H313"/>
    <mergeCell ref="A314:H314"/>
    <mergeCell ref="A315:A316"/>
    <mergeCell ref="B315:B316"/>
    <mergeCell ref="C315:C316"/>
    <mergeCell ref="D315:F315"/>
    <mergeCell ref="G315:G316"/>
    <mergeCell ref="H315:J315"/>
    <mergeCell ref="K315:N315"/>
    <mergeCell ref="O315:O316"/>
    <mergeCell ref="A317:O317"/>
    <mergeCell ref="A323:O323"/>
    <mergeCell ref="A326:O327"/>
    <mergeCell ref="A335:O336"/>
    <mergeCell ref="A342:H342"/>
    <mergeCell ref="A343:H343"/>
    <mergeCell ref="A344:H344"/>
    <mergeCell ref="A345:H345"/>
    <mergeCell ref="A346:A347"/>
    <mergeCell ref="B346:B347"/>
    <mergeCell ref="C346:C347"/>
    <mergeCell ref="D346:F346"/>
    <mergeCell ref="G346:G347"/>
    <mergeCell ref="H346:J346"/>
    <mergeCell ref="K346:N346"/>
    <mergeCell ref="O346:O347"/>
    <mergeCell ref="A348:O348"/>
    <mergeCell ref="A354:O354"/>
    <mergeCell ref="A357:O357"/>
    <mergeCell ref="A365:O365"/>
    <mergeCell ref="A370:H370"/>
    <mergeCell ref="A371:H371"/>
    <mergeCell ref="A372:H372"/>
    <mergeCell ref="A373:H373"/>
    <mergeCell ref="A374:A375"/>
    <mergeCell ref="B374:B375"/>
    <mergeCell ref="C374:C375"/>
    <mergeCell ref="D374:F374"/>
    <mergeCell ref="G374:G375"/>
    <mergeCell ref="H374:J374"/>
    <mergeCell ref="K374:N374"/>
    <mergeCell ref="O374:O375"/>
    <mergeCell ref="A376:O376"/>
    <mergeCell ref="A382:O382"/>
    <mergeCell ref="A385:O386"/>
    <mergeCell ref="A394:O395"/>
    <mergeCell ref="A403:H403"/>
    <mergeCell ref="A404:H404"/>
    <mergeCell ref="A405:H405"/>
    <mergeCell ref="A406:H406"/>
    <mergeCell ref="A407:A408"/>
    <mergeCell ref="B407:B408"/>
    <mergeCell ref="C407:C408"/>
    <mergeCell ref="D407:F407"/>
    <mergeCell ref="G407:G408"/>
    <mergeCell ref="H407:J407"/>
    <mergeCell ref="K407:N407"/>
    <mergeCell ref="O407:O408"/>
    <mergeCell ref="A409:O409"/>
    <mergeCell ref="A415:O415"/>
    <mergeCell ref="A418:O418"/>
    <mergeCell ref="A426:O427"/>
    <mergeCell ref="A433:H433"/>
    <mergeCell ref="A434:H434"/>
    <mergeCell ref="A435:H435"/>
    <mergeCell ref="A436:H436"/>
    <mergeCell ref="A437:A438"/>
    <mergeCell ref="B437:B438"/>
    <mergeCell ref="C437:C438"/>
    <mergeCell ref="D437:F437"/>
    <mergeCell ref="G437:G438"/>
    <mergeCell ref="H437:J437"/>
    <mergeCell ref="K437:N437"/>
    <mergeCell ref="O437:O438"/>
    <mergeCell ref="B439:O439"/>
    <mergeCell ref="A445:O445"/>
    <mergeCell ref="A448:O449"/>
    <mergeCell ref="A457:O458"/>
    <mergeCell ref="A463:H463"/>
    <mergeCell ref="A464:H464"/>
    <mergeCell ref="A465:H465"/>
    <mergeCell ref="A466:H466"/>
    <mergeCell ref="A467:A468"/>
    <mergeCell ref="B467:B468"/>
    <mergeCell ref="C467:C468"/>
    <mergeCell ref="D467:F467"/>
    <mergeCell ref="G467:G468"/>
    <mergeCell ref="H467:J467"/>
    <mergeCell ref="K467:N467"/>
    <mergeCell ref="O467:O468"/>
    <mergeCell ref="A469:O469"/>
    <mergeCell ref="A476:O476"/>
    <mergeCell ref="A479:O480"/>
    <mergeCell ref="A488:O489"/>
    <mergeCell ref="B497:C497"/>
    <mergeCell ref="B498:C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8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3" manualBreakCount="13">
    <brk id="30" man="true" max="16383" min="0"/>
    <brk id="64" man="true" max="16383" min="0"/>
    <brk id="93" man="true" max="16383" min="0"/>
    <brk id="122" man="true" max="16383" min="0"/>
    <brk id="153" man="true" max="16383" min="0"/>
    <brk id="185" man="true" max="16383" min="0"/>
    <brk id="216" man="true" max="16383" min="0"/>
    <brk id="244" man="true" max="16383" min="0"/>
    <brk id="340" man="true" max="16383" min="0"/>
    <brk id="369" man="true" max="16383" min="0"/>
    <brk id="401" man="true" max="16383" min="0"/>
    <brk id="432" man="true" max="16383" min="0"/>
    <brk id="4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1:27:35Z</dcterms:created>
  <dc:creator>User</dc:creator>
  <dc:description/>
  <dc:language>en-US</dc:language>
  <cp:lastModifiedBy>User</cp:lastModifiedBy>
  <dcterms:modified xsi:type="dcterms:W3CDTF">2024-10-07T17:11:03Z</dcterms:modified>
  <cp:revision>0</cp:revision>
  <dc:subject/>
  <dc:title/>
</cp:coreProperties>
</file>